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5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414894,85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1836,58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Шилыковского сельского поселения</t>
  </si>
  <si>
    <t xml:space="preserve">4490096035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8"/>
      <c r="D10" s="9" t="s">
        <v>9</v>
      </c>
      <c r="E10" s="10" t="s">
        <v>10</v>
      </c>
      <c r="F10" s="10"/>
      <c r="G10" s="11"/>
    </row>
    <row r="11" customFormat="false" ht="30.75" hidden="false" customHeight="true" outlineLevel="0" collapsed="false">
      <c r="A11" s="12"/>
      <c r="B11" s="12"/>
      <c r="C11" s="12"/>
      <c r="D11" s="7" t="s">
        <v>11</v>
      </c>
      <c r="E11" s="8" t="s">
        <v>11</v>
      </c>
      <c r="F11" s="13" t="s">
        <v>12</v>
      </c>
      <c r="G11" s="13" t="s">
        <v>13</v>
      </c>
    </row>
    <row r="12" customFormat="false" ht="15.75" hidden="false" customHeight="true" outlineLevel="0" collapsed="false">
      <c r="A12" s="13" t="s">
        <v>14</v>
      </c>
      <c r="B12" s="6" t="s">
        <v>15</v>
      </c>
      <c r="C12" s="6"/>
      <c r="D12" s="14" t="n">
        <f aca="false">E13+D21+D25+D36+D40+E46</f>
        <v>4318785.59</v>
      </c>
      <c r="E12" s="15" t="n">
        <f aca="false">E13+E21+E25+E36+E40+E46+E50</f>
        <v>4177111.12</v>
      </c>
      <c r="F12" s="14" t="n">
        <f aca="false">F13+F21+F25+F36+F40+F465+F46</f>
        <v>3791842.88</v>
      </c>
      <c r="G12" s="16" t="n">
        <f aca="false">G13+G21+G25+G36+G40+G46</f>
        <v>3813842.88</v>
      </c>
    </row>
    <row r="13" customFormat="false" ht="15.75" hidden="false" customHeight="true" outlineLevel="0" collapsed="false">
      <c r="A13" s="17" t="s">
        <v>16</v>
      </c>
      <c r="B13" s="18" t="s">
        <v>17</v>
      </c>
      <c r="C13" s="18"/>
      <c r="D13" s="19"/>
      <c r="E13" s="19" t="n">
        <f aca="false">D14</f>
        <v>931409.84</v>
      </c>
      <c r="F13" s="20" t="n">
        <f aca="false">F14</f>
        <v>865000</v>
      </c>
      <c r="G13" s="19" t="n">
        <f aca="false">G14</f>
        <v>875000</v>
      </c>
    </row>
    <row r="14" customFormat="false" ht="15.75" hidden="false" customHeight="false" outlineLevel="0" collapsed="false">
      <c r="A14" s="21" t="s">
        <v>18</v>
      </c>
      <c r="B14" s="17" t="s">
        <v>19</v>
      </c>
      <c r="C14" s="17"/>
      <c r="D14" s="20" t="n">
        <f aca="false">E15+E17+E19</f>
        <v>931409.84</v>
      </c>
      <c r="E14" s="22" t="n">
        <f aca="false">E15+E17+E19</f>
        <v>931409.84</v>
      </c>
      <c r="F14" s="19" t="n">
        <f aca="false">F15</f>
        <v>865000</v>
      </c>
      <c r="G14" s="19" t="n">
        <f aca="false">G15</f>
        <v>875000</v>
      </c>
    </row>
    <row r="15" customFormat="false" ht="98.25" hidden="false" customHeight="true" outlineLevel="0" collapsed="false">
      <c r="A15" s="23" t="s">
        <v>20</v>
      </c>
      <c r="B15" s="24" t="s">
        <v>21</v>
      </c>
      <c r="C15" s="24"/>
      <c r="D15" s="25"/>
      <c r="E15" s="26" t="n">
        <v>911079.23</v>
      </c>
      <c r="F15" s="26" t="n">
        <v>865000</v>
      </c>
      <c r="G15" s="26" t="n">
        <v>875000</v>
      </c>
    </row>
    <row r="16" customFormat="false" ht="101.25" hidden="false" customHeight="true" outlineLevel="0" collapsed="false">
      <c r="A16" s="23" t="s">
        <v>22</v>
      </c>
      <c r="B16" s="24" t="s">
        <v>21</v>
      </c>
      <c r="C16" s="24"/>
      <c r="D16" s="27" t="n">
        <v>983600</v>
      </c>
      <c r="E16" s="28" t="n">
        <v>911079.23</v>
      </c>
      <c r="F16" s="26" t="n">
        <v>865000</v>
      </c>
      <c r="G16" s="26" t="n">
        <v>875000</v>
      </c>
    </row>
    <row r="17" customFormat="false" ht="145.5" hidden="false" customHeight="true" outlineLevel="0" collapsed="false">
      <c r="A17" s="23" t="s">
        <v>23</v>
      </c>
      <c r="B17" s="29" t="s">
        <v>24</v>
      </c>
      <c r="C17" s="29"/>
      <c r="D17" s="26"/>
      <c r="E17" s="26" t="n">
        <v>7955.1</v>
      </c>
      <c r="F17" s="26" t="n">
        <f aca="false">F18</f>
        <v>0</v>
      </c>
      <c r="G17" s="26" t="n">
        <f aca="false">G18</f>
        <v>0</v>
      </c>
    </row>
    <row r="18" customFormat="false" ht="145.5" hidden="false" customHeight="true" outlineLevel="0" collapsed="false">
      <c r="A18" s="23" t="s">
        <v>25</v>
      </c>
      <c r="B18" s="29" t="s">
        <v>24</v>
      </c>
      <c r="C18" s="29"/>
      <c r="D18" s="26"/>
      <c r="E18" s="26" t="n">
        <v>7955.1</v>
      </c>
      <c r="F18" s="26" t="n">
        <v>0</v>
      </c>
      <c r="G18" s="26" t="n">
        <v>0</v>
      </c>
    </row>
    <row r="19" customFormat="false" ht="70.5" hidden="false" customHeight="true" outlineLevel="0" collapsed="false">
      <c r="A19" s="23" t="s">
        <v>26</v>
      </c>
      <c r="B19" s="29" t="s">
        <v>27</v>
      </c>
      <c r="C19" s="29"/>
      <c r="D19" s="26"/>
      <c r="E19" s="26" t="n">
        <v>12375.51</v>
      </c>
      <c r="F19" s="26" t="n">
        <f aca="false">F20</f>
        <v>0</v>
      </c>
      <c r="G19" s="26" t="n">
        <f aca="false">G20</f>
        <v>0</v>
      </c>
    </row>
    <row r="20" customFormat="false" ht="70.5" hidden="false" customHeight="true" outlineLevel="0" collapsed="false">
      <c r="A20" s="23" t="s">
        <v>28</v>
      </c>
      <c r="B20" s="29" t="s">
        <v>27</v>
      </c>
      <c r="C20" s="29"/>
      <c r="D20" s="26"/>
      <c r="E20" s="26" t="n">
        <v>12375.51</v>
      </c>
      <c r="F20" s="26" t="n">
        <v>0</v>
      </c>
      <c r="G20" s="26" t="n">
        <v>0</v>
      </c>
    </row>
    <row r="21" customFormat="false" ht="15.75" hidden="false" customHeight="true" outlineLevel="0" collapsed="false">
      <c r="A21" s="17" t="s">
        <v>29</v>
      </c>
      <c r="B21" s="30" t="s">
        <v>30</v>
      </c>
      <c r="C21" s="30"/>
      <c r="D21" s="20" t="n">
        <f aca="false">E22</f>
        <v>1000</v>
      </c>
      <c r="E21" s="22" t="n">
        <f aca="false">E22</f>
        <v>1000</v>
      </c>
      <c r="F21" s="19" t="n">
        <f aca="false">F22</f>
        <v>1000</v>
      </c>
      <c r="G21" s="19" t="n">
        <f aca="false">G22</f>
        <v>1000</v>
      </c>
    </row>
    <row r="22" customFormat="false" ht="15" hidden="false" customHeight="true" outlineLevel="0" collapsed="false">
      <c r="A22" s="17" t="s">
        <v>31</v>
      </c>
      <c r="B22" s="30" t="s">
        <v>32</v>
      </c>
      <c r="C22" s="30"/>
      <c r="D22" s="16"/>
      <c r="E22" s="26" t="n">
        <v>1000</v>
      </c>
      <c r="F22" s="26" t="n">
        <f aca="false">G24</f>
        <v>1000</v>
      </c>
      <c r="G22" s="26" t="n">
        <v>1000</v>
      </c>
    </row>
    <row r="23" customFormat="false" ht="15" hidden="false" customHeight="true" outlineLevel="0" collapsed="false">
      <c r="A23" s="31" t="s">
        <v>33</v>
      </c>
      <c r="B23" s="24" t="s">
        <v>32</v>
      </c>
      <c r="C23" s="24"/>
      <c r="D23" s="16"/>
      <c r="E23" s="26" t="n">
        <v>1000</v>
      </c>
      <c r="F23" s="26" t="n">
        <v>1000</v>
      </c>
      <c r="G23" s="26" t="n">
        <v>1000</v>
      </c>
    </row>
    <row r="24" customFormat="false" ht="15.75" hidden="false" customHeight="true" outlineLevel="0" collapsed="false">
      <c r="A24" s="31" t="s">
        <v>34</v>
      </c>
      <c r="B24" s="24" t="s">
        <v>32</v>
      </c>
      <c r="C24" s="24"/>
      <c r="D24" s="27" t="n">
        <v>3000</v>
      </c>
      <c r="E24" s="28" t="n">
        <v>1000</v>
      </c>
      <c r="F24" s="26" t="n">
        <v>1000</v>
      </c>
      <c r="G24" s="26" t="n">
        <v>1000</v>
      </c>
    </row>
    <row r="25" customFormat="false" ht="15.75" hidden="false" customHeight="true" outlineLevel="0" collapsed="false">
      <c r="A25" s="30" t="s">
        <v>35</v>
      </c>
      <c r="B25" s="30" t="s">
        <v>36</v>
      </c>
      <c r="C25" s="30"/>
      <c r="D25" s="20" t="n">
        <f aca="false">D26+E29</f>
        <v>2820100</v>
      </c>
      <c r="E25" s="22" t="n">
        <f aca="false">E26+E29</f>
        <v>2678425.53</v>
      </c>
      <c r="F25" s="19" t="n">
        <f aca="false">F26+F29</f>
        <v>2775000</v>
      </c>
      <c r="G25" s="19" t="n">
        <f aca="false">G26+G29</f>
        <v>2785000</v>
      </c>
    </row>
    <row r="26" customFormat="false" ht="15.75" hidden="false" customHeight="true" outlineLevel="0" collapsed="false">
      <c r="A26" s="30" t="s">
        <v>37</v>
      </c>
      <c r="B26" s="30" t="s">
        <v>38</v>
      </c>
      <c r="C26" s="30"/>
      <c r="D26" s="27" t="n">
        <v>880000</v>
      </c>
      <c r="E26" s="28" t="n">
        <v>738325.53</v>
      </c>
      <c r="F26" s="26" t="n">
        <v>720000</v>
      </c>
      <c r="G26" s="26" t="n">
        <v>72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5"/>
      <c r="E27" s="26" t="n">
        <v>738325.53</v>
      </c>
      <c r="F27" s="26" t="n">
        <v>720000</v>
      </c>
      <c r="G27" s="26" t="n">
        <v>725000</v>
      </c>
    </row>
    <row r="28" customFormat="false" ht="66.75" hidden="false" customHeight="true" outlineLevel="0" collapsed="false">
      <c r="A28" s="24" t="s">
        <v>41</v>
      </c>
      <c r="B28" s="24" t="s">
        <v>40</v>
      </c>
      <c r="C28" s="24"/>
      <c r="D28" s="27" t="n">
        <v>880000</v>
      </c>
      <c r="E28" s="28" t="n">
        <v>738325.53</v>
      </c>
      <c r="F28" s="26" t="n">
        <v>720000</v>
      </c>
      <c r="G28" s="26" t="n">
        <v>725000</v>
      </c>
    </row>
    <row r="29" customFormat="false" ht="21" hidden="false" customHeight="true" outlineLevel="0" collapsed="false">
      <c r="A29" s="30" t="s">
        <v>42</v>
      </c>
      <c r="B29" s="30" t="s">
        <v>43</v>
      </c>
      <c r="C29" s="30"/>
      <c r="D29" s="26"/>
      <c r="E29" s="16" t="n">
        <f aca="false">E30+E33</f>
        <v>1940100</v>
      </c>
      <c r="F29" s="14" t="n">
        <f aca="false">F30+F33</f>
        <v>2055000</v>
      </c>
      <c r="G29" s="16" t="n">
        <f aca="false">G30+G33</f>
        <v>2060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7" t="n">
        <v>1251000</v>
      </c>
      <c r="E30" s="28" t="n">
        <v>790100</v>
      </c>
      <c r="F30" s="27" t="n">
        <v>1200000</v>
      </c>
      <c r="G30" s="26" t="n">
        <v>1200000</v>
      </c>
    </row>
    <row r="31" customFormat="false" ht="51" hidden="false" customHeight="true" outlineLevel="0" collapsed="false">
      <c r="A31" s="24" t="s">
        <v>46</v>
      </c>
      <c r="B31" s="24" t="s">
        <v>47</v>
      </c>
      <c r="C31" s="24"/>
      <c r="D31" s="27" t="n">
        <v>1251000</v>
      </c>
      <c r="E31" s="28" t="n">
        <v>790100</v>
      </c>
      <c r="F31" s="26" t="n">
        <v>1200000</v>
      </c>
      <c r="G31" s="26" t="n">
        <v>1200000</v>
      </c>
    </row>
    <row r="32" customFormat="false" ht="51" hidden="false" customHeight="true" outlineLevel="0" collapsed="false">
      <c r="A32" s="32" t="s">
        <v>48</v>
      </c>
      <c r="B32" s="29" t="s">
        <v>47</v>
      </c>
      <c r="C32" s="29"/>
      <c r="D32" s="26"/>
      <c r="E32" s="26" t="n">
        <v>790100</v>
      </c>
      <c r="F32" s="26" t="n">
        <v>1200000</v>
      </c>
      <c r="G32" s="26" t="n">
        <v>1200000</v>
      </c>
    </row>
    <row r="33" customFormat="false" ht="18" hidden="false" customHeight="true" outlineLevel="0" collapsed="false">
      <c r="A33" s="32" t="s">
        <v>49</v>
      </c>
      <c r="B33" s="24" t="s">
        <v>50</v>
      </c>
      <c r="C33" s="24"/>
      <c r="D33" s="26"/>
      <c r="E33" s="26" t="n">
        <v>1150000</v>
      </c>
      <c r="F33" s="26" t="n">
        <v>855000</v>
      </c>
      <c r="G33" s="26" t="n">
        <v>860000</v>
      </c>
    </row>
    <row r="34" customFormat="false" ht="50.25" hidden="false" customHeight="true" outlineLevel="0" collapsed="false">
      <c r="A34" s="32" t="s">
        <v>51</v>
      </c>
      <c r="B34" s="24" t="s">
        <v>52</v>
      </c>
      <c r="C34" s="24"/>
      <c r="D34" s="27" t="n">
        <v>971000</v>
      </c>
      <c r="E34" s="28" t="n">
        <v>1150000</v>
      </c>
      <c r="F34" s="26" t="n">
        <v>855000</v>
      </c>
      <c r="G34" s="26" t="n">
        <v>860000</v>
      </c>
    </row>
    <row r="35" customFormat="false" ht="50.25" hidden="false" customHeight="true" outlineLevel="0" collapsed="false">
      <c r="A35" s="24" t="s">
        <v>53</v>
      </c>
      <c r="B35" s="24" t="s">
        <v>54</v>
      </c>
      <c r="C35" s="24"/>
      <c r="D35" s="27" t="n">
        <v>971000</v>
      </c>
      <c r="E35" s="28" t="n">
        <v>1150000</v>
      </c>
      <c r="F35" s="26" t="n">
        <v>855000</v>
      </c>
      <c r="G35" s="26" t="n">
        <v>860000</v>
      </c>
    </row>
    <row r="36" customFormat="false" ht="15.75" hidden="false" customHeight="true" outlineLevel="0" collapsed="false">
      <c r="A36" s="30" t="s">
        <v>55</v>
      </c>
      <c r="B36" s="30" t="s">
        <v>56</v>
      </c>
      <c r="C36" s="30"/>
      <c r="D36" s="20" t="n">
        <f aca="false">E37</f>
        <v>1000</v>
      </c>
      <c r="E36" s="22" t="n">
        <f aca="false">E37</f>
        <v>1000</v>
      </c>
      <c r="F36" s="19" t="n">
        <f aca="false">F37</f>
        <v>1000</v>
      </c>
      <c r="G36" s="19" t="n">
        <f aca="false">G37</f>
        <v>1000</v>
      </c>
    </row>
    <row r="37" customFormat="false" ht="64.5" hidden="false" customHeight="true" outlineLevel="0" collapsed="false">
      <c r="A37" s="30" t="s">
        <v>57</v>
      </c>
      <c r="B37" s="30" t="s">
        <v>58</v>
      </c>
      <c r="C37" s="30"/>
      <c r="D37" s="16"/>
      <c r="E37" s="26" t="n">
        <f aca="false">E38</f>
        <v>1000</v>
      </c>
      <c r="F37" s="26" t="n">
        <f aca="false">F38</f>
        <v>1000</v>
      </c>
      <c r="G37" s="26" t="n">
        <f aca="false">G38</f>
        <v>1000</v>
      </c>
    </row>
    <row r="38" customFormat="false" ht="96.75" hidden="false" customHeight="true" outlineLevel="0" collapsed="false">
      <c r="A38" s="32" t="s">
        <v>59</v>
      </c>
      <c r="B38" s="24" t="s">
        <v>60</v>
      </c>
      <c r="C38" s="24"/>
      <c r="D38" s="16"/>
      <c r="E38" s="26" t="n">
        <f aca="false">E39</f>
        <v>1000</v>
      </c>
      <c r="F38" s="26" t="n">
        <f aca="false">F39</f>
        <v>1000</v>
      </c>
      <c r="G38" s="26" t="n">
        <f aca="false">G39</f>
        <v>1000</v>
      </c>
    </row>
    <row r="39" customFormat="false" ht="98.25" hidden="false" customHeight="true" outlineLevel="0" collapsed="false">
      <c r="A39" s="32" t="s">
        <v>61</v>
      </c>
      <c r="B39" s="24" t="s">
        <v>60</v>
      </c>
      <c r="C39" s="24"/>
      <c r="D39" s="16"/>
      <c r="E39" s="26" t="n">
        <v>1000</v>
      </c>
      <c r="F39" s="26" t="n">
        <v>1000</v>
      </c>
      <c r="G39" s="26" t="n">
        <v>1000</v>
      </c>
    </row>
    <row r="40" customFormat="false" ht="63.75" hidden="false" customHeight="true" outlineLevel="0" collapsed="false">
      <c r="A40" s="30" t="s">
        <v>62</v>
      </c>
      <c r="B40" s="30" t="s">
        <v>63</v>
      </c>
      <c r="C40" s="30"/>
      <c r="D40" s="20" t="n">
        <f aca="false">E42+E45+E50</f>
        <v>540438.8</v>
      </c>
      <c r="E40" s="22" t="n">
        <f aca="false">E42+E44</f>
        <v>124438.8</v>
      </c>
      <c r="F40" s="19" t="n">
        <f aca="false">F42+F45</f>
        <v>124842.88</v>
      </c>
      <c r="G40" s="19" t="n">
        <f aca="false">G42+G45</f>
        <v>124842.88</v>
      </c>
    </row>
    <row r="41" customFormat="false" ht="111" hidden="false" customHeight="true" outlineLevel="0" collapsed="false">
      <c r="A41" s="30" t="s">
        <v>64</v>
      </c>
      <c r="B41" s="33" t="s">
        <v>65</v>
      </c>
      <c r="C41" s="33"/>
      <c r="D41" s="16"/>
      <c r="E41" s="26" t="n">
        <v>124438.8</v>
      </c>
      <c r="F41" s="26" t="n">
        <v>124842.88</v>
      </c>
      <c r="G41" s="26" t="n">
        <v>124842.88</v>
      </c>
    </row>
    <row r="42" customFormat="false" ht="114.75" hidden="false" customHeight="true" outlineLevel="0" collapsed="false">
      <c r="A42" s="24" t="s">
        <v>66</v>
      </c>
      <c r="B42" s="29" t="s">
        <v>67</v>
      </c>
      <c r="C42" s="29"/>
      <c r="D42" s="16"/>
      <c r="E42" s="26" t="n">
        <v>69595.92</v>
      </c>
      <c r="F42" s="26" t="n">
        <v>70000</v>
      </c>
      <c r="G42" s="26" t="n">
        <v>70000</v>
      </c>
    </row>
    <row r="43" customFormat="false" ht="97.5" hidden="false" customHeight="true" outlineLevel="0" collapsed="false">
      <c r="A43" s="24" t="s">
        <v>68</v>
      </c>
      <c r="B43" s="29" t="s">
        <v>69</v>
      </c>
      <c r="C43" s="29"/>
      <c r="D43" s="16"/>
      <c r="E43" s="26" t="n">
        <v>69595.92</v>
      </c>
      <c r="F43" s="26" t="n">
        <v>70000</v>
      </c>
      <c r="G43" s="26" t="n">
        <v>70000</v>
      </c>
    </row>
    <row r="44" customFormat="false" ht="97.5" hidden="false" customHeight="true" outlineLevel="0" collapsed="false">
      <c r="A44" s="24" t="s">
        <v>70</v>
      </c>
      <c r="B44" s="29" t="s">
        <v>71</v>
      </c>
      <c r="C44" s="29"/>
      <c r="D44" s="16"/>
      <c r="E44" s="26" t="n">
        <v>54842.88</v>
      </c>
      <c r="F44" s="26" t="n">
        <v>54842.88</v>
      </c>
      <c r="G44" s="26" t="n">
        <v>54842.88</v>
      </c>
    </row>
    <row r="45" customFormat="false" ht="97.5" hidden="false" customHeight="true" outlineLevel="0" collapsed="false">
      <c r="A45" s="24" t="s">
        <v>72</v>
      </c>
      <c r="B45" s="29" t="s">
        <v>71</v>
      </c>
      <c r="C45" s="29"/>
      <c r="D45" s="16"/>
      <c r="E45" s="26" t="n">
        <v>54842.88</v>
      </c>
      <c r="F45" s="26" t="n">
        <v>54842.88</v>
      </c>
      <c r="G45" s="26" t="n">
        <v>54842.88</v>
      </c>
    </row>
    <row r="46" customFormat="false" ht="33" hidden="false" customHeight="true" outlineLevel="0" collapsed="false">
      <c r="A46" s="30" t="s">
        <v>73</v>
      </c>
      <c r="B46" s="30" t="s">
        <v>74</v>
      </c>
      <c r="C46" s="30"/>
      <c r="D46" s="26"/>
      <c r="E46" s="19" t="n">
        <f aca="false">E47</f>
        <v>24836.95</v>
      </c>
      <c r="F46" s="19" t="n">
        <f aca="false">F47</f>
        <v>25000</v>
      </c>
      <c r="G46" s="19" t="n">
        <f aca="false">G47</f>
        <v>27000</v>
      </c>
    </row>
    <row r="47" customFormat="false" ht="18" hidden="false" customHeight="true" outlineLevel="0" collapsed="false">
      <c r="A47" s="30" t="s">
        <v>75</v>
      </c>
      <c r="B47" s="30" t="s">
        <v>76</v>
      </c>
      <c r="C47" s="30"/>
      <c r="D47" s="26"/>
      <c r="E47" s="26" t="n">
        <v>24836.95</v>
      </c>
      <c r="F47" s="26" t="n">
        <v>25000</v>
      </c>
      <c r="G47" s="26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6"/>
      <c r="E48" s="26" t="n">
        <v>24836.95</v>
      </c>
      <c r="F48" s="26" t="n">
        <v>25000</v>
      </c>
      <c r="G48" s="26" t="n">
        <v>27000</v>
      </c>
    </row>
    <row r="49" customFormat="false" ht="47.25" hidden="false" customHeight="true" outlineLevel="0" collapsed="false">
      <c r="A49" s="24" t="s">
        <v>79</v>
      </c>
      <c r="B49" s="29" t="s">
        <v>80</v>
      </c>
      <c r="C49" s="29"/>
      <c r="D49" s="26"/>
      <c r="E49" s="26" t="n">
        <v>24836.95</v>
      </c>
      <c r="F49" s="26" t="n">
        <v>25000</v>
      </c>
      <c r="G49" s="26" t="n">
        <v>27000</v>
      </c>
    </row>
    <row r="50" customFormat="false" ht="17.25" hidden="false" customHeight="true" outlineLevel="0" collapsed="false">
      <c r="A50" s="30" t="s">
        <v>81</v>
      </c>
      <c r="B50" s="34" t="s">
        <v>82</v>
      </c>
      <c r="C50" s="34"/>
      <c r="D50" s="26"/>
      <c r="E50" s="16" t="n">
        <f aca="false">E51</f>
        <v>416000</v>
      </c>
      <c r="F50" s="16" t="n">
        <f aca="false">F51</f>
        <v>0</v>
      </c>
      <c r="G50" s="16" t="n">
        <f aca="false">G51</f>
        <v>0</v>
      </c>
    </row>
    <row r="51" customFormat="false" ht="15.75" hidden="false" customHeight="true" outlineLevel="0" collapsed="false">
      <c r="A51" s="24" t="s">
        <v>83</v>
      </c>
      <c r="B51" s="29" t="s">
        <v>84</v>
      </c>
      <c r="C51" s="29"/>
      <c r="D51" s="26"/>
      <c r="E51" s="26" t="n">
        <v>416000</v>
      </c>
      <c r="F51" s="26" t="n">
        <v>0</v>
      </c>
      <c r="G51" s="26" t="n">
        <v>0</v>
      </c>
    </row>
    <row r="52" customFormat="false" ht="35.25" hidden="false" customHeight="true" outlineLevel="0" collapsed="false">
      <c r="A52" s="35" t="s">
        <v>85</v>
      </c>
      <c r="B52" s="36" t="s">
        <v>86</v>
      </c>
      <c r="C52" s="36"/>
      <c r="D52" s="26"/>
      <c r="E52" s="16" t="n">
        <f aca="false">E53</f>
        <v>19653522.62</v>
      </c>
      <c r="F52" s="16" t="n">
        <f aca="false">F53</f>
        <v>7975807.11</v>
      </c>
      <c r="G52" s="16" t="n">
        <f aca="false">G53</f>
        <v>7988187.11</v>
      </c>
    </row>
    <row r="53" customFormat="false" ht="48.75" hidden="false" customHeight="true" outlineLevel="0" collapsed="false">
      <c r="A53" s="37" t="s">
        <v>87</v>
      </c>
      <c r="B53" s="30" t="s">
        <v>88</v>
      </c>
      <c r="C53" s="30"/>
      <c r="D53" s="26"/>
      <c r="E53" s="16" t="n">
        <f aca="false">E54+E58+E62+E65+E69+E71</f>
        <v>19653522.62</v>
      </c>
      <c r="F53" s="16" t="n">
        <f aca="false">F54+F58+F63+F65</f>
        <v>7975807.11</v>
      </c>
      <c r="G53" s="16" t="n">
        <f aca="false">G54+G58+G63+G65</f>
        <v>7988187.11</v>
      </c>
    </row>
    <row r="54" customFormat="false" ht="34.5" hidden="false" customHeight="true" outlineLevel="0" collapsed="false">
      <c r="A54" s="38" t="s">
        <v>89</v>
      </c>
      <c r="B54" s="29" t="s">
        <v>90</v>
      </c>
      <c r="C54" s="29"/>
      <c r="D54" s="26"/>
      <c r="E54" s="26" t="n">
        <f aca="false">E55+E57</f>
        <v>7251410.68</v>
      </c>
      <c r="F54" s="26" t="n">
        <v>5887300</v>
      </c>
      <c r="G54" s="26" t="n">
        <v>5889000</v>
      </c>
    </row>
    <row r="55" customFormat="false" ht="34.5" hidden="false" customHeight="true" outlineLevel="0" collapsed="false">
      <c r="A55" s="38" t="s">
        <v>91</v>
      </c>
      <c r="B55" s="29" t="s">
        <v>92</v>
      </c>
      <c r="C55" s="29"/>
      <c r="D55" s="26"/>
      <c r="E55" s="26" t="n">
        <v>6418600</v>
      </c>
      <c r="F55" s="26" t="n">
        <v>5887300</v>
      </c>
      <c r="G55" s="26" t="n">
        <v>5889000</v>
      </c>
    </row>
    <row r="56" customFormat="false" ht="18" hidden="false" customHeight="true" outlineLevel="0" collapsed="false">
      <c r="A56" s="38" t="s">
        <v>93</v>
      </c>
      <c r="B56" s="29" t="s">
        <v>94</v>
      </c>
      <c r="C56" s="29"/>
      <c r="D56" s="26"/>
      <c r="E56" s="26" t="n">
        <v>6418600</v>
      </c>
      <c r="F56" s="26" t="n">
        <v>5887300</v>
      </c>
      <c r="G56" s="26" t="n">
        <v>5889000</v>
      </c>
    </row>
    <row r="57" customFormat="false" ht="19.5" hidden="false" customHeight="true" outlineLevel="0" collapsed="false">
      <c r="A57" s="38" t="s">
        <v>95</v>
      </c>
      <c r="B57" s="24" t="s">
        <v>96</v>
      </c>
      <c r="C57" s="24"/>
      <c r="D57" s="26"/>
      <c r="E57" s="26" t="n">
        <v>832810.68</v>
      </c>
      <c r="F57" s="26" t="n">
        <v>0</v>
      </c>
      <c r="G57" s="26" t="n">
        <v>0</v>
      </c>
    </row>
    <row r="58" customFormat="false" ht="30.75" hidden="false" customHeight="true" outlineLevel="0" collapsed="false">
      <c r="A58" s="38" t="s">
        <v>97</v>
      </c>
      <c r="B58" s="29" t="s">
        <v>98</v>
      </c>
      <c r="C58" s="29"/>
      <c r="D58" s="26"/>
      <c r="E58" s="26" t="n">
        <v>1481394.76</v>
      </c>
      <c r="F58" s="26" t="n">
        <f aca="false">F59</f>
        <v>0</v>
      </c>
      <c r="G58" s="26" t="n">
        <v>0</v>
      </c>
    </row>
    <row r="59" customFormat="false" ht="52.5" hidden="false" customHeight="true" outlineLevel="0" collapsed="false">
      <c r="A59" s="38" t="s">
        <v>99</v>
      </c>
      <c r="B59" s="29" t="s">
        <v>100</v>
      </c>
      <c r="C59" s="29"/>
      <c r="D59" s="26"/>
      <c r="E59" s="26" t="n">
        <v>1481394.76</v>
      </c>
      <c r="F59" s="26" t="n">
        <f aca="false">F60</f>
        <v>0</v>
      </c>
      <c r="G59" s="26" t="n">
        <f aca="false">G60</f>
        <v>0</v>
      </c>
    </row>
    <row r="60" customFormat="false" ht="51" hidden="false" customHeight="true" outlineLevel="0" collapsed="false">
      <c r="A60" s="38" t="s">
        <v>101</v>
      </c>
      <c r="B60" s="29" t="s">
        <v>102</v>
      </c>
      <c r="C60" s="29"/>
      <c r="D60" s="26"/>
      <c r="E60" s="26" t="n">
        <v>1481394.76</v>
      </c>
      <c r="F60" s="26" t="n">
        <f aca="false">F61</f>
        <v>0</v>
      </c>
      <c r="G60" s="26" t="n">
        <f aca="false">G61</f>
        <v>0</v>
      </c>
    </row>
    <row r="61" customFormat="false" ht="65.25" hidden="false" customHeight="true" outlineLevel="0" collapsed="false">
      <c r="A61" s="38" t="s">
        <v>103</v>
      </c>
      <c r="B61" s="29" t="s">
        <v>102</v>
      </c>
      <c r="C61" s="29"/>
      <c r="D61" s="26"/>
      <c r="E61" s="26" t="n">
        <v>1481394.76</v>
      </c>
      <c r="F61" s="26" t="n">
        <v>0</v>
      </c>
      <c r="G61" s="26" t="n">
        <v>0</v>
      </c>
    </row>
    <row r="62" customFormat="false" ht="83.25" hidden="false" customHeight="true" outlineLevel="0" collapsed="false">
      <c r="A62" s="38" t="s">
        <v>104</v>
      </c>
      <c r="B62" s="29" t="s">
        <v>105</v>
      </c>
      <c r="C62" s="29"/>
      <c r="D62" s="26"/>
      <c r="E62" s="26" t="n">
        <v>288600</v>
      </c>
      <c r="F62" s="26" t="n">
        <v>301500</v>
      </c>
      <c r="G62" s="26" t="n">
        <f aca="false">G63</f>
        <v>312180</v>
      </c>
    </row>
    <row r="63" customFormat="false" ht="96" hidden="false" customHeight="true" outlineLevel="0" collapsed="false">
      <c r="A63" s="38" t="s">
        <v>106</v>
      </c>
      <c r="B63" s="39" t="s">
        <v>107</v>
      </c>
      <c r="C63" s="39"/>
      <c r="D63" s="26"/>
      <c r="E63" s="26" t="n">
        <v>288600</v>
      </c>
      <c r="F63" s="26" t="n">
        <v>301500</v>
      </c>
      <c r="G63" s="26" t="n">
        <v>312180</v>
      </c>
    </row>
    <row r="64" customFormat="false" ht="100.5" hidden="false" customHeight="true" outlineLevel="0" collapsed="false">
      <c r="A64" s="38" t="s">
        <v>108</v>
      </c>
      <c r="B64" s="39" t="s">
        <v>107</v>
      </c>
      <c r="C64" s="39"/>
      <c r="D64" s="26"/>
      <c r="E64" s="26" t="n">
        <v>288600</v>
      </c>
      <c r="F64" s="26" t="n">
        <v>301500</v>
      </c>
      <c r="G64" s="26" t="n">
        <v>312180</v>
      </c>
    </row>
    <row r="65" customFormat="false" ht="37.5" hidden="false" customHeight="true" outlineLevel="0" collapsed="false">
      <c r="A65" s="38" t="s">
        <v>109</v>
      </c>
      <c r="B65" s="29" t="s">
        <v>110</v>
      </c>
      <c r="C65" s="29"/>
      <c r="D65" s="26"/>
      <c r="E65" s="26" t="n">
        <v>10583088.15</v>
      </c>
      <c r="F65" s="26" t="n">
        <v>1787007.11</v>
      </c>
      <c r="G65" s="26" t="n">
        <v>1787007.11</v>
      </c>
    </row>
    <row r="66" customFormat="false" ht="94.5" hidden="false" customHeight="true" outlineLevel="0" collapsed="false">
      <c r="A66" s="38" t="s">
        <v>111</v>
      </c>
      <c r="B66" s="29" t="s">
        <v>112</v>
      </c>
      <c r="C66" s="29"/>
      <c r="D66" s="26"/>
      <c r="E66" s="26" t="n">
        <v>10583088.15</v>
      </c>
      <c r="F66" s="26" t="n">
        <v>1787007.11</v>
      </c>
      <c r="G66" s="26" t="n">
        <v>1787007.11</v>
      </c>
    </row>
    <row r="67" customFormat="false" ht="21.75" hidden="false" customHeight="true" outlineLevel="0" collapsed="false">
      <c r="A67" s="38" t="s">
        <v>113</v>
      </c>
      <c r="B67" s="29" t="s">
        <v>114</v>
      </c>
      <c r="C67" s="29"/>
      <c r="D67" s="26"/>
      <c r="E67" s="26" t="n">
        <v>10583088.15</v>
      </c>
      <c r="F67" s="26" t="n">
        <v>1787007.11</v>
      </c>
      <c r="G67" s="26" t="n">
        <v>1787007.11</v>
      </c>
    </row>
    <row r="68" customFormat="false" ht="81.75" hidden="false" customHeight="true" outlineLevel="0" collapsed="false">
      <c r="A68" s="24" t="s">
        <v>115</v>
      </c>
      <c r="B68" s="29" t="s">
        <v>114</v>
      </c>
      <c r="C68" s="29"/>
      <c r="D68" s="26"/>
      <c r="E68" s="26" t="n">
        <v>10583088.15</v>
      </c>
      <c r="F68" s="26" t="n">
        <v>1787007.11</v>
      </c>
      <c r="G68" s="26" t="n">
        <v>1787007.11</v>
      </c>
    </row>
    <row r="69" customFormat="false" ht="94.5" hidden="false" customHeight="true" outlineLevel="0" collapsed="false">
      <c r="A69" s="37" t="s">
        <v>116</v>
      </c>
      <c r="B69" s="36" t="s">
        <v>117</v>
      </c>
      <c r="C69" s="36"/>
      <c r="D69" s="26"/>
      <c r="E69" s="26" t="n">
        <f aca="false">E70</f>
        <v>2570.38</v>
      </c>
      <c r="F69" s="26" t="n">
        <f aca="false">F70</f>
        <v>0</v>
      </c>
      <c r="G69" s="26" t="n">
        <f aca="false">G70</f>
        <v>0</v>
      </c>
    </row>
    <row r="70" customFormat="false" ht="45" hidden="false" customHeight="true" outlineLevel="0" collapsed="false">
      <c r="A70" s="24" t="s">
        <v>118</v>
      </c>
      <c r="B70" s="29" t="s">
        <v>119</v>
      </c>
      <c r="C70" s="29"/>
      <c r="D70" s="26"/>
      <c r="E70" s="26" t="n">
        <v>2570.38</v>
      </c>
      <c r="F70" s="26" t="n">
        <v>0</v>
      </c>
      <c r="G70" s="26" t="n">
        <v>0</v>
      </c>
    </row>
    <row r="71" customFormat="false" ht="34.5" hidden="false" customHeight="true" outlineLevel="0" collapsed="false">
      <c r="A71" s="37" t="s">
        <v>120</v>
      </c>
      <c r="B71" s="34" t="s">
        <v>121</v>
      </c>
      <c r="C71" s="34"/>
      <c r="D71" s="26"/>
      <c r="E71" s="26" t="n">
        <v>46458.65</v>
      </c>
      <c r="F71" s="26" t="n">
        <f aca="false">F72</f>
        <v>0</v>
      </c>
      <c r="G71" s="26" t="n">
        <f aca="false">G72</f>
        <v>0</v>
      </c>
    </row>
    <row r="72" customFormat="false" ht="34.5" hidden="false" customHeight="true" outlineLevel="0" collapsed="false">
      <c r="A72" s="24" t="s">
        <v>122</v>
      </c>
      <c r="B72" s="29" t="s">
        <v>123</v>
      </c>
      <c r="C72" s="29"/>
      <c r="D72" s="26"/>
      <c r="E72" s="26" t="n">
        <v>46458.65</v>
      </c>
      <c r="F72" s="26" t="n">
        <v>0</v>
      </c>
      <c r="G72" s="26" t="n">
        <v>0</v>
      </c>
    </row>
    <row r="73" customFormat="false" ht="34.5" hidden="false" customHeight="true" outlineLevel="0" collapsed="false">
      <c r="A73" s="40" t="s">
        <v>124</v>
      </c>
      <c r="B73" s="41"/>
      <c r="C73" s="41"/>
      <c r="D73" s="16"/>
      <c r="E73" s="16" t="n">
        <f aca="false">E12+E52</f>
        <v>23830633.74</v>
      </c>
      <c r="F73" s="16" t="n">
        <f aca="false">F12+F52</f>
        <v>11767649.99</v>
      </c>
      <c r="G73" s="16" t="n">
        <f aca="false">G12+G52</f>
        <v>11802029.99</v>
      </c>
    </row>
    <row r="74" customFormat="false" ht="34.5" hidden="false" customHeight="true" outlineLevel="0" collapsed="false">
      <c r="D74" s="42"/>
      <c r="E74" s="42"/>
      <c r="F74" s="42"/>
      <c r="G74" s="42"/>
    </row>
    <row r="75" customFormat="false" ht="34.5" hidden="false" customHeight="true" outlineLevel="0" collapsed="false">
      <c r="D75" s="42"/>
      <c r="E75" s="42"/>
      <c r="F75" s="42"/>
      <c r="G75" s="42"/>
    </row>
    <row r="76" customFormat="false" ht="34.5" hidden="false" customHeight="true" outlineLevel="0" collapsed="false">
      <c r="D76" s="42"/>
      <c r="E76" s="42"/>
      <c r="F76" s="42"/>
      <c r="G76" s="42"/>
    </row>
    <row r="77" customFormat="false" ht="34.5" hidden="false" customHeight="true" outlineLevel="0" collapsed="false">
      <c r="D77" s="43"/>
      <c r="E77" s="43"/>
      <c r="F77" s="43"/>
      <c r="G77" s="43"/>
    </row>
    <row r="78" customFormat="false" ht="36.75" hidden="false" customHeight="true" outlineLevel="0" collapsed="false">
      <c r="D78" s="43"/>
      <c r="E78" s="43"/>
      <c r="F78" s="43"/>
      <c r="G78" s="43"/>
    </row>
    <row r="79" customFormat="false" ht="51" hidden="false" customHeight="true" outlineLevel="0" collapsed="false">
      <c r="D79" s="44"/>
      <c r="E79" s="44"/>
      <c r="F79" s="44"/>
      <c r="G79" s="44"/>
    </row>
    <row r="80" customFormat="false" ht="103.5" hidden="false" customHeight="true" outlineLevel="0" collapsed="false">
      <c r="D80" s="44"/>
      <c r="E80" s="44"/>
      <c r="F80" s="44"/>
      <c r="G80" s="44"/>
    </row>
    <row r="81" customFormat="false" ht="51.75" hidden="false" customHeight="true" outlineLevel="0" collapsed="false"/>
  </sheetData>
  <mergeCells count="70">
    <mergeCell ref="F1:G1"/>
    <mergeCell ref="F2:G2"/>
    <mergeCell ref="F3:G3"/>
    <mergeCell ref="F4:G4"/>
    <mergeCell ref="F5:G5"/>
    <mergeCell ref="F6:G6"/>
    <mergeCell ref="A8:G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5"/>
      <c r="D1" s="46"/>
      <c r="E1" s="47"/>
      <c r="F1" s="48" t="s">
        <v>125</v>
      </c>
      <c r="G1" s="2"/>
      <c r="H1" s="2"/>
    </row>
    <row r="2" customFormat="false" ht="15.75" hidden="false" customHeight="false" outlineLevel="0" collapsed="false">
      <c r="C2" s="45"/>
      <c r="D2" s="46"/>
      <c r="E2" s="47"/>
      <c r="F2" s="48" t="s">
        <v>1</v>
      </c>
      <c r="G2" s="2"/>
      <c r="H2" s="2"/>
    </row>
    <row r="3" customFormat="false" ht="15.75" hidden="false" customHeight="false" outlineLevel="0" collapsed="false">
      <c r="C3" s="45"/>
      <c r="D3" s="46"/>
      <c r="E3" s="47"/>
      <c r="F3" s="48" t="s">
        <v>2</v>
      </c>
      <c r="G3" s="2"/>
      <c r="H3" s="2"/>
    </row>
    <row r="4" customFormat="false" ht="15.75" hidden="false" customHeight="false" outlineLevel="0" collapsed="false">
      <c r="C4" s="45"/>
      <c r="D4" s="46"/>
      <c r="E4" s="47"/>
      <c r="F4" s="48" t="s">
        <v>3</v>
      </c>
      <c r="G4" s="2"/>
      <c r="H4" s="2"/>
    </row>
    <row r="5" customFormat="false" ht="15.75" hidden="false" customHeight="false" outlineLevel="0" collapsed="false">
      <c r="C5" s="45"/>
      <c r="D5" s="46"/>
      <c r="E5" s="47"/>
      <c r="F5" s="48" t="s">
        <v>126</v>
      </c>
      <c r="G5" s="2"/>
      <c r="H5" s="2"/>
    </row>
    <row r="6" customFormat="false" ht="15.75" hidden="false" customHeight="false" outlineLevel="0" collapsed="false">
      <c r="C6" s="45"/>
      <c r="D6" s="46"/>
      <c r="E6" s="47"/>
      <c r="F6" s="49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28</v>
      </c>
      <c r="B10" s="50" t="s">
        <v>129</v>
      </c>
      <c r="C10" s="50"/>
      <c r="D10" s="51" t="s">
        <v>130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31</v>
      </c>
      <c r="B12" s="54" t="s">
        <v>132</v>
      </c>
      <c r="C12" s="54"/>
      <c r="D12" s="55" t="n">
        <f aca="false">D18+D14</f>
        <v>648956.870000001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33</v>
      </c>
      <c r="B13" s="54" t="s">
        <v>134</v>
      </c>
      <c r="C13" s="54"/>
      <c r="D13" s="55" t="n">
        <v>-23830633.74</v>
      </c>
      <c r="E13" s="55" t="n">
        <v>-11767649.99</v>
      </c>
      <c r="F13" s="55" t="n">
        <v>-11802029.99</v>
      </c>
    </row>
    <row r="14" customFormat="false" ht="31.5" hidden="false" customHeight="true" outlineLevel="0" collapsed="false">
      <c r="A14" s="54" t="s">
        <v>135</v>
      </c>
      <c r="B14" s="54" t="s">
        <v>136</v>
      </c>
      <c r="C14" s="54"/>
      <c r="D14" s="55" t="n">
        <v>-23830633.74</v>
      </c>
      <c r="E14" s="55" t="n">
        <v>-11767649.99</v>
      </c>
      <c r="F14" s="55" t="n">
        <v>-11802029.99</v>
      </c>
    </row>
    <row r="15" customFormat="false" ht="34.5" hidden="false" customHeight="true" outlineLevel="0" collapsed="false">
      <c r="A15" s="54" t="s">
        <v>137</v>
      </c>
      <c r="B15" s="54" t="s">
        <v>138</v>
      </c>
      <c r="C15" s="54"/>
      <c r="D15" s="55" t="n">
        <v>-23830633.74</v>
      </c>
      <c r="E15" s="55" t="n">
        <v>-11767649.99</v>
      </c>
      <c r="F15" s="55" t="n">
        <v>-11802029.99</v>
      </c>
    </row>
    <row r="16" customFormat="false" ht="32.25" hidden="false" customHeight="true" outlineLevel="0" collapsed="false">
      <c r="A16" s="54" t="s">
        <v>139</v>
      </c>
      <c r="B16" s="54" t="s">
        <v>140</v>
      </c>
      <c r="C16" s="54"/>
      <c r="D16" s="55" t="n">
        <v>-23830633.74</v>
      </c>
      <c r="E16" s="55" t="n">
        <v>-11767649.99</v>
      </c>
      <c r="F16" s="55" t="n">
        <v>-11802029.99</v>
      </c>
    </row>
    <row r="17" customFormat="false" ht="32.25" hidden="false" customHeight="true" outlineLevel="0" collapsed="false">
      <c r="A17" s="54" t="s">
        <v>141</v>
      </c>
      <c r="B17" s="54" t="s">
        <v>142</v>
      </c>
      <c r="C17" s="54"/>
      <c r="D17" s="55" t="n">
        <v>-23830633.74</v>
      </c>
      <c r="E17" s="55" t="n">
        <v>-11767649.99</v>
      </c>
      <c r="F17" s="55" t="n">
        <v>-11802029.99</v>
      </c>
    </row>
    <row r="18" customFormat="false" ht="34.5" hidden="false" customHeight="true" outlineLevel="0" collapsed="false">
      <c r="A18" s="54" t="s">
        <v>143</v>
      </c>
      <c r="B18" s="54" t="s">
        <v>144</v>
      </c>
      <c r="C18" s="54"/>
      <c r="D18" s="55" t="n">
        <v>24479590.61</v>
      </c>
      <c r="E18" s="55" t="n">
        <v>11767649.99</v>
      </c>
      <c r="F18" s="55" t="n">
        <v>11802029.99</v>
      </c>
    </row>
    <row r="19" customFormat="false" ht="31.5" hidden="false" customHeight="true" outlineLevel="0" collapsed="false">
      <c r="A19" s="54" t="s">
        <v>145</v>
      </c>
      <c r="B19" s="54" t="s">
        <v>146</v>
      </c>
      <c r="C19" s="54"/>
      <c r="D19" s="55" t="n">
        <v>24479590.61</v>
      </c>
      <c r="E19" s="55" t="n">
        <v>11767649.99</v>
      </c>
      <c r="F19" s="55" t="n">
        <v>11802029.99</v>
      </c>
    </row>
    <row r="20" customFormat="false" ht="35.25" hidden="false" customHeight="true" outlineLevel="0" collapsed="false">
      <c r="A20" s="54" t="s">
        <v>147</v>
      </c>
      <c r="B20" s="54" t="s">
        <v>148</v>
      </c>
      <c r="C20" s="54"/>
      <c r="D20" s="55" t="n">
        <v>24479590.61</v>
      </c>
      <c r="E20" s="55" t="n">
        <v>11767649.99</v>
      </c>
      <c r="F20" s="55" t="n">
        <v>11802029.99</v>
      </c>
    </row>
    <row r="21" customFormat="false" ht="31.5" hidden="false" customHeight="true" outlineLevel="0" collapsed="false">
      <c r="A21" s="54" t="s">
        <v>149</v>
      </c>
      <c r="B21" s="54" t="s">
        <v>150</v>
      </c>
      <c r="C21" s="54"/>
      <c r="D21" s="55" t="n">
        <v>24479590.61</v>
      </c>
      <c r="E21" s="55" t="n">
        <v>11767649.99</v>
      </c>
      <c r="F21" s="55" t="n">
        <v>11802029.99</v>
      </c>
    </row>
    <row r="22" customFormat="false" ht="12.75" hidden="false" customHeight="true" outlineLevel="0" collapsed="false">
      <c r="B22" s="56"/>
      <c r="C22" s="56"/>
    </row>
    <row r="23" customFormat="false" ht="12.75" hidden="false" customHeight="true" outlineLevel="0" collapsed="false">
      <c r="B23" s="56"/>
      <c r="C23" s="56"/>
    </row>
    <row r="24" customFormat="false" ht="12.75" hidden="false" customHeight="true" outlineLevel="0" collapsed="false">
      <c r="B24" s="56"/>
      <c r="C24" s="56"/>
    </row>
    <row r="25" customFormat="false" ht="12.75" hidden="false" customHeight="true" outlineLevel="0" collapsed="false">
      <c r="B25" s="56"/>
      <c r="C25" s="56"/>
    </row>
    <row r="26" customFormat="false" ht="12.75" hidden="false" customHeight="true" outlineLevel="0" collapsed="false">
      <c r="B26" s="56"/>
      <c r="C26" s="56"/>
    </row>
    <row r="27" customFormat="false" ht="12.75" hidden="false" customHeight="true" outlineLevel="0" collapsed="false">
      <c r="B27" s="56"/>
      <c r="C27" s="56"/>
    </row>
    <row r="28" customFormat="false" ht="12.75" hidden="false" customHeight="true" outlineLevel="0" collapsed="false">
      <c r="B28" s="56"/>
      <c r="C28" s="56"/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  <row r="31" customFormat="false" ht="12.75" hidden="false" customHeight="true" outlineLevel="0" collapsed="false">
      <c r="B31" s="56"/>
      <c r="C31" s="56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7"/>
      <c r="D1" s="57"/>
      <c r="E1" s="3" t="s">
        <v>151</v>
      </c>
      <c r="F1" s="3"/>
    </row>
    <row r="2" customFormat="false" ht="15" hidden="false" customHeight="false" outlineLevel="0" collapsed="false">
      <c r="C2" s="57"/>
      <c r="D2" s="57"/>
      <c r="E2" s="3" t="s">
        <v>1</v>
      </c>
      <c r="F2" s="3"/>
    </row>
    <row r="3" customFormat="false" ht="15" hidden="false" customHeight="false" outlineLevel="0" collapsed="false">
      <c r="C3" s="57"/>
      <c r="D3" s="57"/>
      <c r="E3" s="3" t="s">
        <v>2</v>
      </c>
      <c r="F3" s="3"/>
    </row>
    <row r="4" customFormat="false" ht="15" hidden="false" customHeight="false" outlineLevel="0" collapsed="false">
      <c r="C4" s="57"/>
      <c r="D4" s="57"/>
      <c r="E4" s="3" t="s">
        <v>3</v>
      </c>
      <c r="F4" s="3"/>
    </row>
    <row r="5" customFormat="false" ht="15" hidden="false" customHeight="false" outlineLevel="0" collapsed="false">
      <c r="C5" s="57"/>
      <c r="D5" s="57"/>
      <c r="E5" s="3" t="s">
        <v>126</v>
      </c>
      <c r="F5" s="3"/>
    </row>
    <row r="6" customFormat="false" ht="15" hidden="false" customHeight="false" outlineLevel="0" collapsed="false">
      <c r="C6" s="57"/>
      <c r="D6" s="57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8" t="s">
        <v>153</v>
      </c>
      <c r="B9" s="58" t="s">
        <v>154</v>
      </c>
      <c r="C9" s="58" t="s">
        <v>155</v>
      </c>
      <c r="D9" s="58" t="s">
        <v>156</v>
      </c>
      <c r="E9" s="58"/>
      <c r="F9" s="58"/>
    </row>
    <row r="10" customFormat="false" ht="15.75" hidden="false" customHeight="false" outlineLevel="0" collapsed="false">
      <c r="A10" s="59"/>
      <c r="B10" s="59"/>
      <c r="C10" s="59"/>
      <c r="D10" s="59" t="s">
        <v>11</v>
      </c>
      <c r="E10" s="52" t="s">
        <v>12</v>
      </c>
      <c r="F10" s="52" t="s">
        <v>13</v>
      </c>
    </row>
    <row r="11" customFormat="false" ht="78.75" hidden="false" customHeight="false" outlineLevel="0" collapsed="false">
      <c r="A11" s="60" t="s">
        <v>157</v>
      </c>
      <c r="B11" s="61" t="s">
        <v>158</v>
      </c>
      <c r="C11" s="62"/>
      <c r="D11" s="63" t="n">
        <f aca="false">D12+D20+D23</f>
        <v>5780883.65</v>
      </c>
      <c r="E11" s="63" t="n">
        <f aca="false">E12+E20+E23</f>
        <v>5753561.52</v>
      </c>
      <c r="F11" s="63" t="n">
        <f aca="false">F12+F20+F23</f>
        <v>5753561.52</v>
      </c>
    </row>
    <row r="12" customFormat="false" ht="63" hidden="false" customHeight="false" outlineLevel="0" collapsed="false">
      <c r="A12" s="64" t="s">
        <v>159</v>
      </c>
      <c r="B12" s="65" t="s">
        <v>160</v>
      </c>
      <c r="C12" s="66"/>
      <c r="D12" s="67" t="n">
        <f aca="false">D13+D15</f>
        <v>5446107.65</v>
      </c>
      <c r="E12" s="67" t="n">
        <f aca="false">E13+E15</f>
        <v>5438561.52</v>
      </c>
      <c r="F12" s="67" t="n">
        <f aca="false">F13+F15</f>
        <v>5438561.52</v>
      </c>
    </row>
    <row r="13" customFormat="false" ht="47.25" hidden="false" customHeight="false" outlineLevel="0" collapsed="false">
      <c r="A13" s="68" t="s">
        <v>161</v>
      </c>
      <c r="B13" s="69" t="s">
        <v>162</v>
      </c>
      <c r="C13" s="70"/>
      <c r="D13" s="26" t="n">
        <v>1156483.97</v>
      </c>
      <c r="E13" s="26" t="n">
        <v>1127373.16</v>
      </c>
      <c r="F13" s="26" t="n">
        <v>1127373.16</v>
      </c>
    </row>
    <row r="14" customFormat="false" ht="126" hidden="false" customHeight="false" outlineLevel="0" collapsed="false">
      <c r="A14" s="71" t="s">
        <v>163</v>
      </c>
      <c r="B14" s="69" t="s">
        <v>164</v>
      </c>
      <c r="C14" s="72" t="n">
        <v>100</v>
      </c>
      <c r="D14" s="26" t="n">
        <v>1156483.97</v>
      </c>
      <c r="E14" s="26" t="n">
        <v>1127373.16</v>
      </c>
      <c r="F14" s="26" t="n">
        <v>1127373.16</v>
      </c>
    </row>
    <row r="15" customFormat="false" ht="47.25" hidden="false" customHeight="false" outlineLevel="0" collapsed="false">
      <c r="A15" s="73" t="s">
        <v>165</v>
      </c>
      <c r="B15" s="69" t="s">
        <v>166</v>
      </c>
      <c r="C15" s="72"/>
      <c r="D15" s="74" t="n">
        <f aca="false">SUM(D16:D19)</f>
        <v>4289623.68</v>
      </c>
      <c r="E15" s="26" t="n">
        <f aca="false">SUM(E16:E19)</f>
        <v>4311188.36</v>
      </c>
      <c r="F15" s="26" t="n">
        <f aca="false">SUM(F16:F19)</f>
        <v>4311188.36</v>
      </c>
    </row>
    <row r="16" customFormat="false" ht="129.75" hidden="false" customHeight="true" outlineLevel="0" collapsed="false">
      <c r="A16" s="71" t="s">
        <v>167</v>
      </c>
      <c r="B16" s="69" t="s">
        <v>168</v>
      </c>
      <c r="C16" s="72" t="n">
        <v>100</v>
      </c>
      <c r="D16" s="74" t="n">
        <v>3784461.22</v>
      </c>
      <c r="E16" s="26" t="n">
        <v>3799188.36</v>
      </c>
      <c r="F16" s="26" t="n">
        <v>3799188.36</v>
      </c>
    </row>
    <row r="17" customFormat="false" ht="66" hidden="false" customHeight="true" outlineLevel="0" collapsed="false">
      <c r="A17" s="38" t="s">
        <v>169</v>
      </c>
      <c r="B17" s="69" t="s">
        <v>168</v>
      </c>
      <c r="C17" s="70" t="n">
        <v>200</v>
      </c>
      <c r="D17" s="26" t="n">
        <v>443995.8</v>
      </c>
      <c r="E17" s="26" t="n">
        <v>500000</v>
      </c>
      <c r="F17" s="26" t="n">
        <v>500000</v>
      </c>
    </row>
    <row r="18" customFormat="false" ht="66" hidden="false" customHeight="true" outlineLevel="0" collapsed="false">
      <c r="A18" s="24" t="s">
        <v>170</v>
      </c>
      <c r="B18" s="69" t="s">
        <v>171</v>
      </c>
      <c r="C18" s="70" t="n">
        <v>500</v>
      </c>
      <c r="D18" s="26" t="n">
        <v>27416.81</v>
      </c>
      <c r="E18" s="26" t="n">
        <v>0</v>
      </c>
      <c r="F18" s="26" t="n">
        <v>0</v>
      </c>
    </row>
    <row r="19" customFormat="false" ht="51" hidden="false" customHeight="true" outlineLevel="0" collapsed="false">
      <c r="A19" s="38" t="s">
        <v>172</v>
      </c>
      <c r="B19" s="69" t="s">
        <v>168</v>
      </c>
      <c r="C19" s="70" t="n">
        <v>800</v>
      </c>
      <c r="D19" s="26" t="n">
        <v>33749.85</v>
      </c>
      <c r="E19" s="26" t="n">
        <v>12000</v>
      </c>
      <c r="F19" s="26" t="n">
        <v>12000</v>
      </c>
    </row>
    <row r="20" customFormat="false" ht="47.25" hidden="false" customHeight="false" outlineLevel="0" collapsed="false">
      <c r="A20" s="75" t="s">
        <v>173</v>
      </c>
      <c r="B20" s="76" t="s">
        <v>174</v>
      </c>
      <c r="C20" s="66"/>
      <c r="D20" s="67" t="n">
        <f aca="false">D21</f>
        <v>5200</v>
      </c>
      <c r="E20" s="67" t="n">
        <f aca="false">E21</f>
        <v>5000</v>
      </c>
      <c r="F20" s="67" t="n">
        <f aca="false">F21</f>
        <v>5000</v>
      </c>
    </row>
    <row r="21" customFormat="false" ht="31.5" hidden="false" customHeight="false" outlineLevel="0" collapsed="false">
      <c r="A21" s="77" t="s">
        <v>175</v>
      </c>
      <c r="B21" s="69" t="s">
        <v>176</v>
      </c>
      <c r="C21" s="70"/>
      <c r="D21" s="26" t="n">
        <v>5200</v>
      </c>
      <c r="E21" s="26" t="n">
        <v>5000</v>
      </c>
      <c r="F21" s="26" t="n">
        <v>5000</v>
      </c>
    </row>
    <row r="22" customFormat="false" ht="80.25" hidden="false" customHeight="true" outlineLevel="0" collapsed="false">
      <c r="A22" s="78" t="s">
        <v>177</v>
      </c>
      <c r="B22" s="69" t="s">
        <v>178</v>
      </c>
      <c r="C22" s="70" t="n">
        <v>200</v>
      </c>
      <c r="D22" s="26" t="n">
        <v>5200</v>
      </c>
      <c r="E22" s="26" t="n">
        <v>5000</v>
      </c>
      <c r="F22" s="26" t="n">
        <v>5000</v>
      </c>
      <c r="H22" s="79"/>
    </row>
    <row r="23" customFormat="false" ht="50.25" hidden="false" customHeight="true" outlineLevel="0" collapsed="false">
      <c r="A23" s="80" t="s">
        <v>179</v>
      </c>
      <c r="B23" s="65" t="s">
        <v>180</v>
      </c>
      <c r="C23" s="66"/>
      <c r="D23" s="67" t="n">
        <f aca="false">D24</f>
        <v>329576</v>
      </c>
      <c r="E23" s="67" t="n">
        <f aca="false">E24</f>
        <v>310000</v>
      </c>
      <c r="F23" s="67" t="n">
        <f aca="false">F24</f>
        <v>310000</v>
      </c>
    </row>
    <row r="24" customFormat="false" ht="31.5" hidden="false" customHeight="false" outlineLevel="0" collapsed="false">
      <c r="A24" s="81" t="s">
        <v>181</v>
      </c>
      <c r="B24" s="69" t="s">
        <v>182</v>
      </c>
      <c r="C24" s="70"/>
      <c r="D24" s="26" t="n">
        <v>329576</v>
      </c>
      <c r="E24" s="26" t="n">
        <v>310000</v>
      </c>
      <c r="F24" s="26" t="n">
        <f aca="false">F25</f>
        <v>310000</v>
      </c>
    </row>
    <row r="25" customFormat="false" ht="63" hidden="false" customHeight="false" outlineLevel="0" collapsed="false">
      <c r="A25" s="78" t="s">
        <v>183</v>
      </c>
      <c r="B25" s="69" t="s">
        <v>184</v>
      </c>
      <c r="C25" s="70" t="n">
        <v>300</v>
      </c>
      <c r="D25" s="26" t="n">
        <v>329576</v>
      </c>
      <c r="E25" s="26" t="n">
        <v>310000</v>
      </c>
      <c r="F25" s="26" t="n">
        <v>310000</v>
      </c>
    </row>
    <row r="26" customFormat="false" ht="63" hidden="false" customHeight="false" outlineLevel="0" collapsed="false">
      <c r="A26" s="82" t="s">
        <v>185</v>
      </c>
      <c r="B26" s="61" t="s">
        <v>186</v>
      </c>
      <c r="C26" s="62"/>
      <c r="D26" s="83" t="n">
        <f aca="false">D27+D30</f>
        <v>3468066.87</v>
      </c>
      <c r="E26" s="83" t="n">
        <f aca="false">E27+E30</f>
        <v>850000</v>
      </c>
      <c r="F26" s="83" t="n">
        <f aca="false">F27+F30</f>
        <v>790000</v>
      </c>
    </row>
    <row r="27" customFormat="false" ht="31.5" hidden="false" customHeight="false" outlineLevel="0" collapsed="false">
      <c r="A27" s="80" t="s">
        <v>187</v>
      </c>
      <c r="B27" s="65" t="s">
        <v>188</v>
      </c>
      <c r="C27" s="66"/>
      <c r="D27" s="67" t="n">
        <f aca="false">D28</f>
        <v>59977.87</v>
      </c>
      <c r="E27" s="67" t="n">
        <f aca="false">E28</f>
        <v>100000</v>
      </c>
      <c r="F27" s="67" t="n">
        <f aca="false">F29</f>
        <v>100000</v>
      </c>
    </row>
    <row r="28" customFormat="false" ht="31.5" hidden="false" customHeight="false" outlineLevel="0" collapsed="false">
      <c r="A28" s="81" t="s">
        <v>189</v>
      </c>
      <c r="B28" s="69" t="s">
        <v>188</v>
      </c>
      <c r="C28" s="70"/>
      <c r="D28" s="26" t="n">
        <v>59977.87</v>
      </c>
      <c r="E28" s="26" t="n">
        <v>100000</v>
      </c>
      <c r="F28" s="26" t="n">
        <f aca="false">F29</f>
        <v>100000</v>
      </c>
    </row>
    <row r="29" customFormat="false" ht="63" hidden="false" customHeight="false" outlineLevel="0" collapsed="false">
      <c r="A29" s="78" t="s">
        <v>190</v>
      </c>
      <c r="B29" s="69" t="s">
        <v>191</v>
      </c>
      <c r="C29" s="70" t="n">
        <v>200</v>
      </c>
      <c r="D29" s="26" t="n">
        <v>59977.87</v>
      </c>
      <c r="E29" s="26" t="n">
        <v>100000</v>
      </c>
      <c r="F29" s="26" t="n">
        <v>100000</v>
      </c>
    </row>
    <row r="30" customFormat="false" ht="31.5" hidden="false" customHeight="false" outlineLevel="0" collapsed="false">
      <c r="A30" s="80" t="s">
        <v>192</v>
      </c>
      <c r="B30" s="65" t="s">
        <v>193</v>
      </c>
      <c r="C30" s="66"/>
      <c r="D30" s="67" t="n">
        <f aca="false">D31+D33+D35+D36</f>
        <v>3408089</v>
      </c>
      <c r="E30" s="67" t="n">
        <f aca="false">E31+E33</f>
        <v>750000</v>
      </c>
      <c r="F30" s="67" t="n">
        <f aca="false">F31+F33</f>
        <v>690000</v>
      </c>
    </row>
    <row r="31" customFormat="false" ht="31.5" hidden="false" customHeight="false" outlineLevel="0" collapsed="false">
      <c r="A31" s="81" t="s">
        <v>194</v>
      </c>
      <c r="B31" s="69" t="s">
        <v>195</v>
      </c>
      <c r="C31" s="70"/>
      <c r="D31" s="26" t="n">
        <f aca="false">D32</f>
        <v>772614.56</v>
      </c>
      <c r="E31" s="26" t="n">
        <v>400000</v>
      </c>
      <c r="F31" s="26" t="n">
        <f aca="false">F32</f>
        <v>390000</v>
      </c>
    </row>
    <row r="32" customFormat="false" ht="63" hidden="false" customHeight="false" outlineLevel="0" collapsed="false">
      <c r="A32" s="24" t="s">
        <v>196</v>
      </c>
      <c r="B32" s="69" t="s">
        <v>197</v>
      </c>
      <c r="C32" s="70" t="n">
        <v>200</v>
      </c>
      <c r="D32" s="26" t="n">
        <v>772614.56</v>
      </c>
      <c r="E32" s="26" t="n">
        <v>400000</v>
      </c>
      <c r="F32" s="26" t="n">
        <v>390000</v>
      </c>
    </row>
    <row r="33" customFormat="false" ht="47.25" hidden="false" customHeight="false" outlineLevel="0" collapsed="false">
      <c r="A33" s="77" t="s">
        <v>198</v>
      </c>
      <c r="B33" s="69" t="s">
        <v>199</v>
      </c>
      <c r="C33" s="70"/>
      <c r="D33" s="26" t="n">
        <v>1086852.64</v>
      </c>
      <c r="E33" s="26" t="n">
        <v>350000</v>
      </c>
      <c r="F33" s="26" t="n">
        <v>300000</v>
      </c>
    </row>
    <row r="34" customFormat="false" ht="63" hidden="false" customHeight="false" outlineLevel="0" collapsed="false">
      <c r="A34" s="32" t="s">
        <v>200</v>
      </c>
      <c r="B34" s="69" t="s">
        <v>201</v>
      </c>
      <c r="C34" s="70" t="n">
        <v>200</v>
      </c>
      <c r="D34" s="26" t="n">
        <v>1086852.64</v>
      </c>
      <c r="E34" s="26" t="n">
        <v>350000</v>
      </c>
      <c r="F34" s="26" t="n">
        <v>300000</v>
      </c>
    </row>
    <row r="35" customFormat="false" ht="94.5" hidden="false" customHeight="false" outlineLevel="0" collapsed="false">
      <c r="A35" s="32" t="s">
        <v>202</v>
      </c>
      <c r="B35" s="69" t="s">
        <v>203</v>
      </c>
      <c r="C35" s="70" t="n">
        <v>200</v>
      </c>
      <c r="D35" s="26" t="n">
        <v>1194084</v>
      </c>
      <c r="E35" s="26" t="n">
        <v>0</v>
      </c>
      <c r="F35" s="26" t="n">
        <v>0</v>
      </c>
    </row>
    <row r="36" customFormat="false" ht="110.25" hidden="false" customHeight="false" outlineLevel="0" collapsed="false">
      <c r="A36" s="32" t="s">
        <v>204</v>
      </c>
      <c r="B36" s="69" t="s">
        <v>205</v>
      </c>
      <c r="C36" s="70" t="n">
        <v>200</v>
      </c>
      <c r="D36" s="26" t="n">
        <v>354537.8</v>
      </c>
      <c r="E36" s="26" t="n">
        <v>0</v>
      </c>
      <c r="F36" s="26" t="n">
        <v>0</v>
      </c>
    </row>
    <row r="37" customFormat="false" ht="124.5" hidden="false" customHeight="true" outlineLevel="0" collapsed="false">
      <c r="A37" s="84" t="s">
        <v>206</v>
      </c>
      <c r="B37" s="61" t="s">
        <v>207</v>
      </c>
      <c r="C37" s="62"/>
      <c r="D37" s="83" t="e">
        <f aca="false">D38+D45</f>
        <v>#VALUE!</v>
      </c>
      <c r="E37" s="83" t="e">
        <f aca="false">E38+E45</f>
        <v>#VALUE!</v>
      </c>
      <c r="F37" s="83" t="e">
        <f aca="false">F38</f>
        <v>#VALUE!</v>
      </c>
    </row>
    <row r="38" customFormat="false" ht="64.5" hidden="false" customHeight="true" outlineLevel="0" collapsed="false">
      <c r="A38" s="85" t="s">
        <v>208</v>
      </c>
      <c r="B38" s="69" t="s">
        <v>209</v>
      </c>
      <c r="C38" s="70"/>
      <c r="D38" s="26" t="n">
        <f aca="false">D39+D40+D41+D42+D43+D44</f>
        <v>4256855.94</v>
      </c>
      <c r="E38" s="26" t="n">
        <f aca="false">SUM(E39:E45)</f>
        <v>2783118.36</v>
      </c>
      <c r="F38" s="26" t="e">
        <f aca="false">F39+F40+F41+F42+F43+F44+F45</f>
        <v>#VALUE!</v>
      </c>
    </row>
    <row r="39" customFormat="false" ht="126" hidden="false" customHeight="false" outlineLevel="0" collapsed="false">
      <c r="A39" s="86" t="s">
        <v>210</v>
      </c>
      <c r="B39" s="69" t="s">
        <v>211</v>
      </c>
      <c r="C39" s="69" t="n">
        <v>100</v>
      </c>
      <c r="D39" s="26" t="n">
        <v>1417893.1</v>
      </c>
      <c r="E39" s="26" t="n">
        <v>1417893.1</v>
      </c>
      <c r="F39" s="26" t="n">
        <v>1417893.1</v>
      </c>
    </row>
    <row r="40" customFormat="false" ht="63" hidden="false" customHeight="false" outlineLevel="0" collapsed="false">
      <c r="A40" s="24" t="s">
        <v>212</v>
      </c>
      <c r="B40" s="69" t="s">
        <v>211</v>
      </c>
      <c r="C40" s="70" t="n">
        <v>200</v>
      </c>
      <c r="D40" s="26" t="n">
        <v>2479302.76</v>
      </c>
      <c r="E40" s="26" t="n">
        <v>1260225.26</v>
      </c>
      <c r="F40" s="26" t="n">
        <v>1101246.26</v>
      </c>
    </row>
    <row r="41" customFormat="false" ht="47.25" hidden="false" customHeight="false" outlineLevel="0" collapsed="false">
      <c r="A41" s="24" t="s">
        <v>213</v>
      </c>
      <c r="B41" s="69" t="s">
        <v>211</v>
      </c>
      <c r="C41" s="70" t="n">
        <v>800</v>
      </c>
      <c r="D41" s="26" t="n">
        <v>3320</v>
      </c>
      <c r="E41" s="26" t="n">
        <v>90000</v>
      </c>
      <c r="F41" s="26" t="n">
        <v>90000</v>
      </c>
    </row>
    <row r="42" customFormat="false" ht="78.75" hidden="false" customHeight="false" outlineLevel="0" collapsed="false">
      <c r="A42" s="24" t="s">
        <v>214</v>
      </c>
      <c r="B42" s="69" t="s">
        <v>215</v>
      </c>
      <c r="C42" s="70" t="n">
        <v>100</v>
      </c>
      <c r="D42" s="26" t="n">
        <v>324273.08</v>
      </c>
      <c r="E42" s="26" t="n">
        <v>0</v>
      </c>
      <c r="F42" s="26" t="n">
        <v>0</v>
      </c>
    </row>
    <row r="43" customFormat="false" ht="53.25" hidden="false" customHeight="true" outlineLevel="0" collapsed="false">
      <c r="A43" s="24" t="s">
        <v>216</v>
      </c>
      <c r="B43" s="69" t="s">
        <v>217</v>
      </c>
      <c r="C43" s="70" t="n">
        <v>100</v>
      </c>
      <c r="D43" s="26" t="n">
        <v>17067</v>
      </c>
      <c r="E43" s="26" t="n">
        <v>0</v>
      </c>
      <c r="F43" s="26" t="n">
        <v>0</v>
      </c>
    </row>
    <row r="44" customFormat="false" ht="78.75" hidden="false" customHeight="false" outlineLevel="0" collapsed="false">
      <c r="A44" s="87" t="s">
        <v>218</v>
      </c>
      <c r="B44" s="69" t="s">
        <v>219</v>
      </c>
      <c r="C44" s="69" t="n">
        <v>200</v>
      </c>
      <c r="D44" s="69" t="n">
        <v>15000</v>
      </c>
      <c r="E44" s="69" t="n">
        <v>15000</v>
      </c>
      <c r="F44" s="69" t="n">
        <v>15000</v>
      </c>
    </row>
    <row r="45" customFormat="false" ht="63" hidden="false" customHeight="false" outlineLevel="0" collapsed="false">
      <c r="A45" s="88" t="s">
        <v>220</v>
      </c>
      <c r="B45" s="89" t="s">
        <v>221</v>
      </c>
      <c r="C45" s="90"/>
      <c r="D45" s="91" t="e">
        <f aca="false">D46+D47+D48+D49</f>
        <v>#VALUE!</v>
      </c>
      <c r="E45" s="91" t="str">
        <f aca="false">E46</f>
        <v>524307,11</v>
      </c>
      <c r="F45" s="91" t="str">
        <f aca="false">F46</f>
        <v>524307,11</v>
      </c>
    </row>
    <row r="46" customFormat="false" ht="126" hidden="false" customHeight="false" outlineLevel="0" collapsed="false">
      <c r="A46" s="92" t="s">
        <v>222</v>
      </c>
      <c r="B46" s="69" t="s">
        <v>223</v>
      </c>
      <c r="C46" s="70" t="n">
        <v>100</v>
      </c>
      <c r="D46" s="69" t="s">
        <v>224</v>
      </c>
      <c r="E46" s="69" t="s">
        <v>225</v>
      </c>
      <c r="F46" s="69" t="s">
        <v>225</v>
      </c>
    </row>
    <row r="47" customFormat="false" ht="126" hidden="false" customHeight="false" outlineLevel="0" collapsed="false">
      <c r="A47" s="92" t="s">
        <v>222</v>
      </c>
      <c r="B47" s="69" t="s">
        <v>223</v>
      </c>
      <c r="C47" s="70" t="n">
        <v>200</v>
      </c>
      <c r="D47" s="26" t="n">
        <v>25000</v>
      </c>
      <c r="E47" s="69" t="s">
        <v>226</v>
      </c>
      <c r="F47" s="69" t="s">
        <v>226</v>
      </c>
    </row>
    <row r="48" customFormat="false" ht="78.75" hidden="false" customHeight="false" outlineLevel="0" collapsed="false">
      <c r="A48" s="78" t="s">
        <v>227</v>
      </c>
      <c r="B48" s="69" t="s">
        <v>228</v>
      </c>
      <c r="C48" s="70" t="n">
        <v>100</v>
      </c>
      <c r="D48" s="69" t="s">
        <v>229</v>
      </c>
      <c r="E48" s="69" t="s">
        <v>226</v>
      </c>
      <c r="F48" s="69" t="s">
        <v>226</v>
      </c>
    </row>
    <row r="49" customFormat="false" ht="94.5" hidden="false" customHeight="false" outlineLevel="0" collapsed="false">
      <c r="A49" s="78" t="s">
        <v>230</v>
      </c>
      <c r="B49" s="69" t="s">
        <v>231</v>
      </c>
      <c r="C49" s="70" t="n">
        <v>100</v>
      </c>
      <c r="D49" s="69" t="s">
        <v>232</v>
      </c>
      <c r="E49" s="69" t="s">
        <v>226</v>
      </c>
      <c r="F49" s="69" t="s">
        <v>226</v>
      </c>
    </row>
    <row r="50" customFormat="false" ht="47.25" hidden="false" customHeight="false" outlineLevel="0" collapsed="false">
      <c r="A50" s="82" t="s">
        <v>233</v>
      </c>
      <c r="B50" s="61" t="s">
        <v>234</v>
      </c>
      <c r="C50" s="62"/>
      <c r="D50" s="83" t="n">
        <f aca="false">D51</f>
        <v>10004522.72</v>
      </c>
      <c r="E50" s="83" t="n">
        <f aca="false">E51</f>
        <v>1614200</v>
      </c>
      <c r="F50" s="83" t="n">
        <f aca="false">F51</f>
        <v>1624880</v>
      </c>
    </row>
    <row r="51" customFormat="false" ht="15.75" hidden="false" customHeight="false" outlineLevel="0" collapsed="false">
      <c r="A51" s="93" t="s">
        <v>235</v>
      </c>
      <c r="B51" s="76" t="s">
        <v>236</v>
      </c>
      <c r="C51" s="94"/>
      <c r="D51" s="95" t="n">
        <f aca="false">SUM(D52:D67)</f>
        <v>10004522.72</v>
      </c>
      <c r="E51" s="95" t="n">
        <f aca="false">SUM(E52:E63)</f>
        <v>1614200</v>
      </c>
      <c r="F51" s="95" t="n">
        <f aca="false">SUM(F52:F63)</f>
        <v>1624880</v>
      </c>
    </row>
    <row r="52" customFormat="false" ht="299.25" hidden="false" customHeight="false" outlineLevel="0" collapsed="false">
      <c r="A52" s="24" t="s">
        <v>237</v>
      </c>
      <c r="B52" s="70" t="n">
        <v>4490051180</v>
      </c>
      <c r="C52" s="70" t="n">
        <v>100</v>
      </c>
      <c r="D52" s="26" t="n">
        <v>283600</v>
      </c>
      <c r="E52" s="26" t="n">
        <v>298500</v>
      </c>
      <c r="F52" s="26" t="n">
        <v>309180</v>
      </c>
    </row>
    <row r="53" customFormat="false" ht="78.75" hidden="false" customHeight="false" outlineLevel="0" collapsed="false">
      <c r="A53" s="24" t="s">
        <v>238</v>
      </c>
      <c r="B53" s="70" t="n">
        <v>4490051180</v>
      </c>
      <c r="C53" s="70" t="n">
        <v>200</v>
      </c>
      <c r="D53" s="96" t="n">
        <v>5000</v>
      </c>
      <c r="E53" s="96" t="n">
        <v>3000</v>
      </c>
      <c r="F53" s="96" t="n">
        <v>3000</v>
      </c>
    </row>
    <row r="54" customFormat="false" ht="67.5" hidden="false" customHeight="true" outlineLevel="0" collapsed="false">
      <c r="A54" s="24" t="s">
        <v>239</v>
      </c>
      <c r="B54" s="70" t="n">
        <v>4490096011</v>
      </c>
      <c r="C54" s="70" t="n">
        <v>200</v>
      </c>
      <c r="D54" s="26" t="n">
        <v>1298000</v>
      </c>
      <c r="E54" s="26" t="n">
        <v>400000</v>
      </c>
      <c r="F54" s="26" t="n">
        <v>400000</v>
      </c>
    </row>
    <row r="55" customFormat="false" ht="50.25" hidden="false" customHeight="true" outlineLevel="0" collapsed="false">
      <c r="A55" s="24" t="s">
        <v>240</v>
      </c>
      <c r="B55" s="70" t="n">
        <v>4490096010</v>
      </c>
      <c r="C55" s="70" t="n">
        <v>200</v>
      </c>
      <c r="D55" s="26" t="n">
        <v>72700</v>
      </c>
      <c r="E55" s="26" t="n">
        <v>72700</v>
      </c>
      <c r="F55" s="26" t="n">
        <v>72700</v>
      </c>
    </row>
    <row r="56" customFormat="false" ht="50.25" hidden="false" customHeight="true" outlineLevel="0" collapsed="false">
      <c r="A56" s="24" t="s">
        <v>241</v>
      </c>
      <c r="B56" s="70" t="n">
        <v>4490096015</v>
      </c>
      <c r="C56" s="70" t="n">
        <v>200</v>
      </c>
      <c r="D56" s="26" t="n">
        <v>1851480.72</v>
      </c>
      <c r="E56" s="26" t="n">
        <v>0</v>
      </c>
      <c r="F56" s="26" t="n">
        <v>0</v>
      </c>
    </row>
    <row r="57" customFormat="false" ht="94.5" hidden="false" customHeight="false" outlineLevel="0" collapsed="false">
      <c r="A57" s="24" t="s">
        <v>242</v>
      </c>
      <c r="B57" s="70" t="n">
        <v>4490096012</v>
      </c>
      <c r="C57" s="70" t="n">
        <v>200</v>
      </c>
      <c r="D57" s="26" t="n">
        <v>1060000</v>
      </c>
      <c r="E57" s="26" t="n">
        <v>450000</v>
      </c>
      <c r="F57" s="26" t="n">
        <v>450000</v>
      </c>
    </row>
    <row r="58" customFormat="false" ht="63" hidden="false" customHeight="false" outlineLevel="0" collapsed="false">
      <c r="A58" s="24" t="s">
        <v>243</v>
      </c>
      <c r="B58" s="69" t="s">
        <v>244</v>
      </c>
      <c r="C58" s="70" t="n">
        <v>200</v>
      </c>
      <c r="D58" s="96" t="n">
        <v>240000</v>
      </c>
      <c r="E58" s="96" t="n">
        <v>240000</v>
      </c>
      <c r="F58" s="96" t="n">
        <v>240000</v>
      </c>
    </row>
    <row r="59" customFormat="false" ht="47.25" hidden="false" customHeight="false" outlineLevel="0" collapsed="false">
      <c r="A59" s="24" t="s">
        <v>245</v>
      </c>
      <c r="B59" s="69" t="s">
        <v>246</v>
      </c>
      <c r="C59" s="70" t="n">
        <v>200</v>
      </c>
      <c r="D59" s="96" t="n">
        <v>250000</v>
      </c>
      <c r="E59" s="96" t="n">
        <v>100000</v>
      </c>
      <c r="F59" s="96" t="n">
        <v>100000</v>
      </c>
    </row>
    <row r="60" customFormat="false" ht="63" hidden="false" customHeight="false" outlineLevel="0" collapsed="false">
      <c r="A60" s="24" t="s">
        <v>247</v>
      </c>
      <c r="B60" s="69" t="s">
        <v>248</v>
      </c>
      <c r="C60" s="70" t="n">
        <v>200</v>
      </c>
      <c r="D60" s="96" t="n">
        <v>10000</v>
      </c>
      <c r="E60" s="96" t="n">
        <v>0</v>
      </c>
      <c r="F60" s="96" t="n">
        <v>0</v>
      </c>
    </row>
    <row r="61" customFormat="false" ht="47.25" hidden="false" customHeight="false" outlineLevel="0" collapsed="false">
      <c r="A61" s="97" t="s">
        <v>249</v>
      </c>
      <c r="B61" s="69" t="s">
        <v>250</v>
      </c>
      <c r="C61" s="70" t="n">
        <v>800</v>
      </c>
      <c r="D61" s="96" t="n">
        <v>50000</v>
      </c>
      <c r="E61" s="96" t="n">
        <v>50000</v>
      </c>
      <c r="F61" s="96" t="n">
        <v>50000</v>
      </c>
    </row>
    <row r="62" customFormat="false" ht="47.25" hidden="false" customHeight="false" outlineLevel="0" collapsed="false">
      <c r="A62" s="24" t="s">
        <v>251</v>
      </c>
      <c r="B62" s="69" t="s">
        <v>252</v>
      </c>
      <c r="C62" s="70" t="n">
        <v>200</v>
      </c>
      <c r="D62" s="96" t="n">
        <v>2834000</v>
      </c>
      <c r="E62" s="96" t="n">
        <v>0</v>
      </c>
      <c r="F62" s="96" t="n">
        <v>0</v>
      </c>
    </row>
    <row r="63" customFormat="false" ht="94.5" hidden="false" customHeight="false" outlineLevel="0" collapsed="false">
      <c r="A63" s="24" t="s">
        <v>253</v>
      </c>
      <c r="B63" s="69" t="s">
        <v>254</v>
      </c>
      <c r="C63" s="70" t="n">
        <v>200</v>
      </c>
      <c r="D63" s="96" t="n">
        <v>742646</v>
      </c>
      <c r="E63" s="96" t="n">
        <v>0</v>
      </c>
      <c r="F63" s="96" t="n">
        <v>0</v>
      </c>
    </row>
    <row r="64" customFormat="false" ht="63" hidden="false" customHeight="false" outlineLevel="0" collapsed="false">
      <c r="A64" s="24" t="s">
        <v>255</v>
      </c>
      <c r="B64" s="69" t="s">
        <v>256</v>
      </c>
      <c r="C64" s="70" t="n">
        <v>200</v>
      </c>
      <c r="D64" s="96" t="n">
        <v>400000</v>
      </c>
      <c r="E64" s="96" t="n">
        <v>0</v>
      </c>
      <c r="F64" s="96" t="n">
        <v>0</v>
      </c>
    </row>
    <row r="65" customFormat="false" ht="31.5" hidden="false" customHeight="false" outlineLevel="0" collapsed="false">
      <c r="A65" s="24" t="s">
        <v>257</v>
      </c>
      <c r="B65" s="69" t="s">
        <v>258</v>
      </c>
      <c r="C65" s="70" t="n">
        <v>200</v>
      </c>
      <c r="D65" s="96" t="n">
        <v>12096</v>
      </c>
      <c r="E65" s="96" t="n">
        <v>0</v>
      </c>
      <c r="F65" s="96" t="n">
        <v>0</v>
      </c>
    </row>
    <row r="66" customFormat="false" ht="78.75" hidden="false" customHeight="false" outlineLevel="0" collapsed="false">
      <c r="A66" s="24" t="s">
        <v>259</v>
      </c>
      <c r="B66" s="69" t="s">
        <v>260</v>
      </c>
      <c r="C66" s="70" t="n">
        <v>200</v>
      </c>
      <c r="D66" s="96" t="n">
        <v>40000</v>
      </c>
      <c r="E66" s="96" t="n">
        <v>0</v>
      </c>
      <c r="F66" s="96" t="n">
        <v>0</v>
      </c>
    </row>
    <row r="67" customFormat="false" ht="63" hidden="false" customHeight="false" outlineLevel="0" collapsed="false">
      <c r="A67" s="24" t="s">
        <v>261</v>
      </c>
      <c r="B67" s="69" t="s">
        <v>262</v>
      </c>
      <c r="C67" s="70" t="n">
        <v>200</v>
      </c>
      <c r="D67" s="96" t="n">
        <v>855000</v>
      </c>
      <c r="E67" s="96" t="n">
        <v>0</v>
      </c>
      <c r="F67" s="96" t="n">
        <v>0</v>
      </c>
    </row>
    <row r="68" customFormat="false" ht="15.75" hidden="false" customHeight="false" outlineLevel="0" collapsed="false">
      <c r="A68" s="98" t="s">
        <v>263</v>
      </c>
      <c r="B68" s="12"/>
      <c r="C68" s="12"/>
      <c r="D68" s="16" t="e">
        <f aca="false">D50+D37+D26+D11</f>
        <v>#VALUE!</v>
      </c>
      <c r="E68" s="16" t="e">
        <f aca="false">E50+E37+E26+E11</f>
        <v>#VALUE!</v>
      </c>
      <c r="F68" s="16" t="e">
        <f aca="false">F50+F37+F26+F11</f>
        <v>#VALUE!</v>
      </c>
    </row>
    <row r="69" customFormat="false" ht="15" hidden="false" customHeight="false" outlineLevel="0" collapsed="false">
      <c r="A69" s="99"/>
      <c r="B69" s="99"/>
      <c r="C69" s="99"/>
    </row>
    <row r="70" customFormat="false" ht="15" hidden="false" customHeight="false" outlineLevel="0" collapsed="false">
      <c r="A70" s="99"/>
      <c r="B70" s="99"/>
      <c r="C70" s="99"/>
    </row>
    <row r="71" customFormat="false" ht="15" hidden="false" customHeight="false" outlineLevel="0" collapsed="false">
      <c r="A71" s="99"/>
      <c r="B71" s="99"/>
      <c r="C71" s="99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8"/>
      <c r="E1" s="48"/>
      <c r="F1" s="48" t="s">
        <v>264</v>
      </c>
      <c r="G1" s="2"/>
    </row>
    <row r="2" customFormat="false" ht="12.75" hidden="false" customHeight="false" outlineLevel="0" collapsed="false">
      <c r="D2" s="48"/>
      <c r="E2" s="48"/>
      <c r="F2" s="48" t="s">
        <v>1</v>
      </c>
      <c r="G2" s="2"/>
    </row>
    <row r="3" customFormat="false" ht="12.75" hidden="false" customHeight="false" outlineLevel="0" collapsed="false">
      <c r="D3" s="48"/>
      <c r="E3" s="48"/>
      <c r="F3" s="48" t="s">
        <v>2</v>
      </c>
      <c r="G3" s="2"/>
    </row>
    <row r="4" customFormat="false" ht="12.75" hidden="false" customHeight="false" outlineLevel="0" collapsed="false">
      <c r="D4" s="48"/>
      <c r="E4" s="48"/>
      <c r="F4" s="48" t="s">
        <v>3</v>
      </c>
      <c r="G4" s="2"/>
    </row>
    <row r="5" customFormat="false" ht="12.75" hidden="false" customHeight="false" outlineLevel="0" collapsed="false">
      <c r="D5" s="48"/>
      <c r="E5" s="48"/>
      <c r="F5" s="48" t="s">
        <v>126</v>
      </c>
      <c r="G5" s="2"/>
    </row>
    <row r="6" customFormat="false" ht="12.75" hidden="false" customHeight="false" outlineLevel="0" collapsed="false">
      <c r="D6" s="100"/>
      <c r="E6" s="100"/>
      <c r="F6" s="49" t="s">
        <v>5</v>
      </c>
      <c r="G6" s="101"/>
    </row>
    <row r="7" customFormat="false" ht="12.75" hidden="false" customHeight="false" outlineLevel="0" collapsed="false">
      <c r="D7" s="102"/>
      <c r="E7" s="103"/>
      <c r="F7" s="103"/>
    </row>
    <row r="8" customFormat="false" ht="39" hidden="false" customHeight="true" outlineLevel="0" collapsed="false">
      <c r="A8" s="5" t="s">
        <v>265</v>
      </c>
      <c r="B8" s="5"/>
      <c r="C8" s="5"/>
      <c r="D8" s="5"/>
      <c r="E8" s="104"/>
      <c r="F8" s="104"/>
    </row>
    <row r="9" customFormat="false" ht="15.75" hidden="false" customHeight="true" outlineLevel="0" collapsed="false">
      <c r="D9" s="105"/>
    </row>
    <row r="10" customFormat="false" ht="15.75" hidden="false" customHeight="true" outlineLevel="0" collapsed="false">
      <c r="A10" s="106"/>
      <c r="B10" s="107"/>
      <c r="C10" s="107"/>
      <c r="D10" s="107"/>
      <c r="E10" s="108"/>
      <c r="F10" s="108"/>
    </row>
    <row r="11" customFormat="false" ht="50.25" hidden="false" customHeight="true" outlineLevel="0" collapsed="false">
      <c r="A11" s="109" t="s">
        <v>153</v>
      </c>
      <c r="B11" s="58" t="s">
        <v>266</v>
      </c>
      <c r="C11" s="58" t="s">
        <v>267</v>
      </c>
      <c r="D11" s="58" t="s">
        <v>154</v>
      </c>
      <c r="E11" s="51" t="s">
        <v>155</v>
      </c>
      <c r="F11" s="51" t="s">
        <v>268</v>
      </c>
      <c r="G11" s="51" t="s">
        <v>268</v>
      </c>
    </row>
    <row r="12" customFormat="false" ht="50.25" hidden="false" customHeight="true" outlineLevel="0" collapsed="false">
      <c r="A12" s="36" t="s">
        <v>269</v>
      </c>
      <c r="B12" s="12" t="n">
        <v>930</v>
      </c>
      <c r="C12" s="6"/>
      <c r="D12" s="6"/>
      <c r="E12" s="6"/>
      <c r="F12" s="16" t="n">
        <f aca="false">SUM(F13:F40)</f>
        <v>19253473.24</v>
      </c>
      <c r="G12" s="16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1" t="s">
        <v>163</v>
      </c>
      <c r="B13" s="70" t="n">
        <v>930</v>
      </c>
      <c r="C13" s="110" t="s">
        <v>270</v>
      </c>
      <c r="D13" s="111" t="s">
        <v>164</v>
      </c>
      <c r="E13" s="23" t="n">
        <v>100</v>
      </c>
      <c r="F13" s="26" t="n">
        <v>1156483.97</v>
      </c>
      <c r="G13" s="26" t="n">
        <v>633709</v>
      </c>
    </row>
    <row r="14" customFormat="false" ht="114.75" hidden="false" customHeight="true" outlineLevel="0" collapsed="false">
      <c r="A14" s="38" t="s">
        <v>271</v>
      </c>
      <c r="B14" s="70" t="n">
        <v>930</v>
      </c>
      <c r="C14" s="110" t="s">
        <v>272</v>
      </c>
      <c r="D14" s="69" t="s">
        <v>168</v>
      </c>
      <c r="E14" s="23" t="n">
        <v>100</v>
      </c>
      <c r="F14" s="26" t="n">
        <v>3784461.22</v>
      </c>
      <c r="G14" s="26" t="n">
        <v>3072255</v>
      </c>
    </row>
    <row r="15" customFormat="false" ht="67.5" hidden="false" customHeight="true" outlineLevel="0" collapsed="false">
      <c r="A15" s="38" t="s">
        <v>169</v>
      </c>
      <c r="B15" s="70" t="n">
        <v>930</v>
      </c>
      <c r="C15" s="110" t="s">
        <v>272</v>
      </c>
      <c r="D15" s="69" t="s">
        <v>168</v>
      </c>
      <c r="E15" s="23" t="n">
        <v>200</v>
      </c>
      <c r="F15" s="26" t="n">
        <v>443995.8</v>
      </c>
      <c r="G15" s="26" t="n">
        <v>250000</v>
      </c>
    </row>
    <row r="16" customFormat="false" ht="48" hidden="false" customHeight="true" outlineLevel="0" collapsed="false">
      <c r="A16" s="38" t="s">
        <v>172</v>
      </c>
      <c r="B16" s="70" t="n">
        <v>930</v>
      </c>
      <c r="C16" s="110" t="s">
        <v>272</v>
      </c>
      <c r="D16" s="69" t="s">
        <v>168</v>
      </c>
      <c r="E16" s="23" t="n">
        <v>800</v>
      </c>
      <c r="F16" s="26" t="n">
        <v>33749.85</v>
      </c>
      <c r="G16" s="26" t="n">
        <v>22500</v>
      </c>
    </row>
    <row r="17" customFormat="false" ht="48" hidden="false" customHeight="true" outlineLevel="0" collapsed="false">
      <c r="A17" s="24" t="s">
        <v>273</v>
      </c>
      <c r="B17" s="70" t="n">
        <v>930</v>
      </c>
      <c r="C17" s="23" t="s">
        <v>274</v>
      </c>
      <c r="D17" s="69" t="s">
        <v>171</v>
      </c>
      <c r="E17" s="23" t="n">
        <v>500</v>
      </c>
      <c r="F17" s="26" t="n">
        <v>27416.81</v>
      </c>
      <c r="G17" s="26"/>
    </row>
    <row r="18" customFormat="false" ht="41.25" hidden="false" customHeight="true" outlineLevel="0" collapsed="false">
      <c r="A18" s="112" t="s">
        <v>249</v>
      </c>
      <c r="B18" s="70" t="n">
        <v>930</v>
      </c>
      <c r="C18" s="23" t="s">
        <v>275</v>
      </c>
      <c r="D18" s="70" t="n">
        <v>4490096065</v>
      </c>
      <c r="E18" s="23" t="n">
        <v>800</v>
      </c>
      <c r="F18" s="26" t="n">
        <v>50000</v>
      </c>
      <c r="G18" s="26"/>
    </row>
    <row r="19" customFormat="false" ht="69" hidden="false" customHeight="true" outlineLevel="0" collapsed="false">
      <c r="A19" s="24" t="s">
        <v>255</v>
      </c>
      <c r="B19" s="70" t="n">
        <v>930</v>
      </c>
      <c r="C19" s="23" t="s">
        <v>276</v>
      </c>
      <c r="D19" s="70" t="n">
        <v>4490096033</v>
      </c>
      <c r="E19" s="23" t="n">
        <v>200</v>
      </c>
      <c r="F19" s="26" t="n">
        <v>400000</v>
      </c>
      <c r="G19" s="26" t="n">
        <v>5000</v>
      </c>
    </row>
    <row r="20" customFormat="false" ht="53.25" hidden="false" customHeight="true" outlineLevel="0" collapsed="false">
      <c r="A20" s="24" t="s">
        <v>277</v>
      </c>
      <c r="B20" s="70" t="n">
        <v>930</v>
      </c>
      <c r="C20" s="23" t="s">
        <v>276</v>
      </c>
      <c r="D20" s="70" t="n">
        <v>4490096034</v>
      </c>
      <c r="E20" s="23" t="n">
        <v>200</v>
      </c>
      <c r="F20" s="26" t="n">
        <v>12096</v>
      </c>
      <c r="G20" s="26" t="n">
        <v>313935</v>
      </c>
      <c r="I20" s="113"/>
    </row>
    <row r="21" customFormat="false" ht="76.5" hidden="false" customHeight="true" outlineLevel="0" collapsed="false">
      <c r="A21" s="114" t="s">
        <v>259</v>
      </c>
      <c r="B21" s="70" t="n">
        <v>930</v>
      </c>
      <c r="C21" s="23" t="s">
        <v>276</v>
      </c>
      <c r="D21" s="70" t="n">
        <v>4490096035</v>
      </c>
      <c r="E21" s="23" t="n">
        <v>200</v>
      </c>
      <c r="F21" s="26" t="n">
        <v>40000</v>
      </c>
      <c r="G21" s="26" t="n">
        <v>30000</v>
      </c>
    </row>
    <row r="22" customFormat="false" ht="83.25" hidden="false" customHeight="true" outlineLevel="0" collapsed="false">
      <c r="A22" s="24" t="s">
        <v>261</v>
      </c>
      <c r="B22" s="70" t="n">
        <v>930</v>
      </c>
      <c r="C22" s="23" t="s">
        <v>276</v>
      </c>
      <c r="D22" s="115" t="s">
        <v>262</v>
      </c>
      <c r="E22" s="23" t="n">
        <v>200</v>
      </c>
      <c r="F22" s="26" t="n">
        <v>855000</v>
      </c>
      <c r="G22" s="26" t="n">
        <v>616076.43</v>
      </c>
    </row>
    <row r="23" customFormat="false" ht="73.5" hidden="false" customHeight="true" outlineLevel="0" collapsed="false">
      <c r="A23" s="24" t="s">
        <v>278</v>
      </c>
      <c r="B23" s="70" t="n">
        <v>930</v>
      </c>
      <c r="C23" s="110" t="s">
        <v>279</v>
      </c>
      <c r="D23" s="69" t="s">
        <v>280</v>
      </c>
      <c r="E23" s="70" t="n">
        <v>100</v>
      </c>
      <c r="F23" s="26" t="n">
        <v>283600</v>
      </c>
      <c r="G23" s="26" t="n">
        <v>455034.05</v>
      </c>
    </row>
    <row r="24" customFormat="false" ht="49.5" hidden="false" customHeight="true" outlineLevel="0" collapsed="false">
      <c r="A24" s="24" t="s">
        <v>238</v>
      </c>
      <c r="B24" s="70" t="n">
        <v>930</v>
      </c>
      <c r="C24" s="110" t="s">
        <v>279</v>
      </c>
      <c r="D24" s="69" t="s">
        <v>280</v>
      </c>
      <c r="E24" s="72" t="n">
        <v>200</v>
      </c>
      <c r="F24" s="26" t="n">
        <v>5000</v>
      </c>
      <c r="G24" s="96" t="n">
        <v>2000</v>
      </c>
    </row>
    <row r="25" customFormat="false" ht="54" hidden="false" customHeight="true" outlineLevel="0" collapsed="false">
      <c r="A25" s="78" t="s">
        <v>190</v>
      </c>
      <c r="B25" s="70" t="n">
        <v>930</v>
      </c>
      <c r="C25" s="110" t="s">
        <v>281</v>
      </c>
      <c r="D25" s="69" t="s">
        <v>191</v>
      </c>
      <c r="E25" s="70" t="n">
        <v>200</v>
      </c>
      <c r="F25" s="26" t="n">
        <v>59977.87</v>
      </c>
      <c r="G25" s="96"/>
    </row>
    <row r="26" customFormat="false" ht="50.25" hidden="false" customHeight="true" outlineLevel="0" collapsed="false">
      <c r="A26" s="24" t="s">
        <v>247</v>
      </c>
      <c r="B26" s="70" t="n">
        <v>930</v>
      </c>
      <c r="C26" s="110" t="s">
        <v>282</v>
      </c>
      <c r="D26" s="69" t="s">
        <v>248</v>
      </c>
      <c r="E26" s="70" t="n">
        <v>200</v>
      </c>
      <c r="F26" s="26" t="n">
        <v>10000</v>
      </c>
      <c r="G26" s="26"/>
    </row>
    <row r="27" customFormat="false" ht="49.5" hidden="false" customHeight="true" outlineLevel="0" collapsed="false">
      <c r="A27" s="24" t="s">
        <v>239</v>
      </c>
      <c r="B27" s="70" t="n">
        <v>930</v>
      </c>
      <c r="C27" s="110" t="s">
        <v>283</v>
      </c>
      <c r="D27" s="70" t="n">
        <v>4490096011</v>
      </c>
      <c r="E27" s="70" t="n">
        <v>200</v>
      </c>
      <c r="F27" s="26" t="n">
        <v>1298000</v>
      </c>
      <c r="G27" s="26"/>
    </row>
    <row r="28" customFormat="false" ht="49.5" hidden="false" customHeight="true" outlineLevel="0" collapsed="false">
      <c r="A28" s="24" t="s">
        <v>240</v>
      </c>
      <c r="B28" s="70" t="n">
        <v>930</v>
      </c>
      <c r="C28" s="110" t="s">
        <v>283</v>
      </c>
      <c r="D28" s="70" t="n">
        <v>4490096010</v>
      </c>
      <c r="E28" s="70" t="n">
        <v>200</v>
      </c>
      <c r="F28" s="26" t="n">
        <v>72700</v>
      </c>
      <c r="G28" s="116" t="n">
        <v>663170</v>
      </c>
    </row>
    <row r="29" customFormat="false" ht="51" hidden="false" customHeight="true" outlineLevel="0" collapsed="false">
      <c r="A29" s="24" t="s">
        <v>241</v>
      </c>
      <c r="B29" s="70" t="n">
        <v>930</v>
      </c>
      <c r="C29" s="110" t="s">
        <v>283</v>
      </c>
      <c r="D29" s="70" t="n">
        <v>4490096015</v>
      </c>
      <c r="E29" s="70" t="n">
        <v>200</v>
      </c>
      <c r="F29" s="26" t="n">
        <v>1851480.72</v>
      </c>
      <c r="G29" s="116"/>
    </row>
    <row r="30" customFormat="false" ht="51" hidden="false" customHeight="true" outlineLevel="0" collapsed="false">
      <c r="A30" s="24" t="s">
        <v>242</v>
      </c>
      <c r="B30" s="70" t="n">
        <v>930</v>
      </c>
      <c r="C30" s="110" t="s">
        <v>283</v>
      </c>
      <c r="D30" s="70" t="n">
        <v>4490096012</v>
      </c>
      <c r="E30" s="70" t="n">
        <v>200</v>
      </c>
      <c r="F30" s="26" t="n">
        <v>1060000</v>
      </c>
      <c r="G30" s="116"/>
    </row>
    <row r="31" customFormat="false" ht="52.5" hidden="false" customHeight="true" outlineLevel="0" collapsed="false">
      <c r="A31" s="24" t="s">
        <v>284</v>
      </c>
      <c r="B31" s="70" t="n">
        <v>930</v>
      </c>
      <c r="C31" s="110" t="s">
        <v>285</v>
      </c>
      <c r="D31" s="70" t="n">
        <v>4490096055</v>
      </c>
      <c r="E31" s="70" t="n">
        <v>200</v>
      </c>
      <c r="F31" s="26" t="n">
        <v>240000</v>
      </c>
      <c r="G31" s="116" t="n">
        <v>300000</v>
      </c>
    </row>
    <row r="32" customFormat="false" ht="48" hidden="false" customHeight="true" outlineLevel="0" collapsed="false">
      <c r="A32" s="24" t="s">
        <v>251</v>
      </c>
      <c r="B32" s="70" t="n">
        <v>930</v>
      </c>
      <c r="C32" s="110" t="s">
        <v>285</v>
      </c>
      <c r="D32" s="69" t="s">
        <v>252</v>
      </c>
      <c r="E32" s="70" t="n">
        <v>200</v>
      </c>
      <c r="F32" s="26" t="n">
        <v>2834000</v>
      </c>
      <c r="G32" s="116"/>
    </row>
    <row r="33" customFormat="false" ht="35.25" hidden="false" customHeight="true" outlineLevel="0" collapsed="false">
      <c r="A33" s="78" t="s">
        <v>286</v>
      </c>
      <c r="B33" s="70" t="n">
        <v>930</v>
      </c>
      <c r="C33" s="110" t="s">
        <v>287</v>
      </c>
      <c r="D33" s="69" t="s">
        <v>197</v>
      </c>
      <c r="E33" s="70" t="n">
        <v>200</v>
      </c>
      <c r="F33" s="26" t="n">
        <v>772614.56</v>
      </c>
      <c r="G33" s="116"/>
    </row>
    <row r="34" customFormat="false" ht="37.5" hidden="false" customHeight="true" outlineLevel="0" collapsed="false">
      <c r="A34" s="117" t="s">
        <v>288</v>
      </c>
      <c r="B34" s="72" t="n">
        <v>930</v>
      </c>
      <c r="C34" s="118" t="s">
        <v>287</v>
      </c>
      <c r="D34" s="111" t="s">
        <v>201</v>
      </c>
      <c r="E34" s="72" t="n">
        <v>200</v>
      </c>
      <c r="F34" s="74" t="n">
        <v>1086852.64</v>
      </c>
      <c r="G34" s="116"/>
    </row>
    <row r="35" customFormat="false" ht="45" hidden="false" customHeight="true" outlineLevel="0" collapsed="false">
      <c r="A35" s="24" t="s">
        <v>289</v>
      </c>
      <c r="B35" s="70" t="n">
        <v>930</v>
      </c>
      <c r="C35" s="110" t="s">
        <v>287</v>
      </c>
      <c r="D35" s="70" t="n">
        <v>4490096057</v>
      </c>
      <c r="E35" s="70" t="n">
        <v>200</v>
      </c>
      <c r="F35" s="26" t="n">
        <v>250000</v>
      </c>
      <c r="G35" s="116"/>
    </row>
    <row r="36" customFormat="false" ht="42" hidden="false" customHeight="true" outlineLevel="0" collapsed="false">
      <c r="A36" s="24" t="s">
        <v>253</v>
      </c>
      <c r="B36" s="70" t="n">
        <v>930</v>
      </c>
      <c r="C36" s="110" t="s">
        <v>287</v>
      </c>
      <c r="D36" s="70" t="n">
        <v>4490096020</v>
      </c>
      <c r="E36" s="70" t="n">
        <v>200</v>
      </c>
      <c r="F36" s="26" t="n">
        <v>742646</v>
      </c>
      <c r="G36" s="26"/>
    </row>
    <row r="37" customFormat="false" ht="69" hidden="false" customHeight="true" outlineLevel="0" collapsed="false">
      <c r="A37" s="32" t="s">
        <v>202</v>
      </c>
      <c r="B37" s="70" t="n">
        <v>930</v>
      </c>
      <c r="C37" s="110" t="s">
        <v>287</v>
      </c>
      <c r="D37" s="69" t="s">
        <v>203</v>
      </c>
      <c r="E37" s="70" t="n">
        <v>200</v>
      </c>
      <c r="F37" s="26" t="n">
        <v>1194084</v>
      </c>
      <c r="G37" s="26" t="n">
        <v>199550</v>
      </c>
    </row>
    <row r="38" customFormat="false" ht="70.5" hidden="false" customHeight="true" outlineLevel="0" collapsed="false">
      <c r="A38" s="32" t="s">
        <v>204</v>
      </c>
      <c r="B38" s="70" t="n">
        <v>930</v>
      </c>
      <c r="C38" s="110" t="s">
        <v>287</v>
      </c>
      <c r="D38" s="69" t="s">
        <v>205</v>
      </c>
      <c r="E38" s="70" t="n">
        <v>200</v>
      </c>
      <c r="F38" s="26" t="n">
        <v>354537.8</v>
      </c>
      <c r="G38" s="26" t="n">
        <v>1000</v>
      </c>
    </row>
    <row r="39" customFormat="false" ht="66" hidden="false" customHeight="true" outlineLevel="0" collapsed="false">
      <c r="A39" s="78" t="s">
        <v>290</v>
      </c>
      <c r="B39" s="70" t="n">
        <v>930</v>
      </c>
      <c r="C39" s="23" t="s">
        <v>291</v>
      </c>
      <c r="D39" s="69" t="s">
        <v>178</v>
      </c>
      <c r="E39" s="23" t="n">
        <v>200</v>
      </c>
      <c r="F39" s="26" t="n">
        <v>5200</v>
      </c>
      <c r="G39" s="119" t="n">
        <v>75000</v>
      </c>
    </row>
    <row r="40" customFormat="false" ht="66" hidden="false" customHeight="true" outlineLevel="0" collapsed="false">
      <c r="A40" s="78" t="s">
        <v>183</v>
      </c>
      <c r="B40" s="70" t="n">
        <v>930</v>
      </c>
      <c r="C40" s="23" t="s">
        <v>292</v>
      </c>
      <c r="D40" s="69" t="s">
        <v>184</v>
      </c>
      <c r="E40" s="70" t="n">
        <v>300</v>
      </c>
      <c r="F40" s="26" t="n">
        <v>329576</v>
      </c>
      <c r="G40" s="119"/>
    </row>
    <row r="41" customFormat="false" ht="66" hidden="false" customHeight="true" outlineLevel="0" collapsed="false">
      <c r="A41" s="36" t="s">
        <v>293</v>
      </c>
      <c r="B41" s="12"/>
      <c r="C41" s="120"/>
      <c r="D41" s="120"/>
      <c r="E41" s="120"/>
      <c r="F41" s="16" t="e">
        <f aca="false">F42+F43+F44+F45+F46+F47+F48+F49+F50+F51</f>
        <v>#VALUE!</v>
      </c>
      <c r="G41" s="119"/>
    </row>
    <row r="42" customFormat="false" ht="74.25" hidden="false" customHeight="true" outlineLevel="0" collapsed="false">
      <c r="A42" s="78" t="s">
        <v>294</v>
      </c>
      <c r="B42" s="23" t="n">
        <v>930</v>
      </c>
      <c r="C42" s="23" t="s">
        <v>295</v>
      </c>
      <c r="D42" s="69" t="s">
        <v>211</v>
      </c>
      <c r="E42" s="23" t="n">
        <v>100</v>
      </c>
      <c r="F42" s="26" t="n">
        <v>1417893.1</v>
      </c>
      <c r="G42" s="16" t="e">
        <f aca="false">G45+G46+G47+G48+G49+G50+G51+G52+G53</f>
        <v>#REF!</v>
      </c>
    </row>
    <row r="43" customFormat="false" ht="32.25" hidden="false" customHeight="true" outlineLevel="0" collapsed="false">
      <c r="A43" s="78" t="s">
        <v>296</v>
      </c>
      <c r="B43" s="23" t="n">
        <v>930</v>
      </c>
      <c r="C43" s="23" t="s">
        <v>295</v>
      </c>
      <c r="D43" s="69" t="s">
        <v>211</v>
      </c>
      <c r="E43" s="23" t="n">
        <v>200</v>
      </c>
      <c r="F43" s="26" t="n">
        <v>2479302.76</v>
      </c>
      <c r="G43" s="16"/>
    </row>
    <row r="44" customFormat="false" ht="68.25" hidden="false" customHeight="true" outlineLevel="0" collapsed="false">
      <c r="A44" s="78" t="s">
        <v>297</v>
      </c>
      <c r="B44" s="23" t="n">
        <v>930</v>
      </c>
      <c r="C44" s="23" t="s">
        <v>295</v>
      </c>
      <c r="D44" s="69" t="s">
        <v>211</v>
      </c>
      <c r="E44" s="23" t="n">
        <v>800</v>
      </c>
      <c r="F44" s="26" t="n">
        <v>3320</v>
      </c>
      <c r="G44" s="16"/>
    </row>
    <row r="45" customFormat="false" ht="63" hidden="false" customHeight="false" outlineLevel="0" collapsed="false">
      <c r="A45" s="78" t="s">
        <v>214</v>
      </c>
      <c r="B45" s="23" t="n">
        <v>930</v>
      </c>
      <c r="C45" s="23" t="s">
        <v>295</v>
      </c>
      <c r="D45" s="69" t="s">
        <v>215</v>
      </c>
      <c r="E45" s="23" t="n">
        <v>100</v>
      </c>
      <c r="F45" s="26" t="n">
        <v>324273.08</v>
      </c>
      <c r="G45" s="119" t="n">
        <v>1357858</v>
      </c>
    </row>
    <row r="46" customFormat="false" ht="78.75" hidden="false" customHeight="false" outlineLevel="0" collapsed="false">
      <c r="A46" s="24" t="s">
        <v>216</v>
      </c>
      <c r="B46" s="23" t="n">
        <v>930</v>
      </c>
      <c r="C46" s="23" t="s">
        <v>295</v>
      </c>
      <c r="D46" s="69" t="s">
        <v>217</v>
      </c>
      <c r="E46" s="70" t="n">
        <v>100</v>
      </c>
      <c r="F46" s="26" t="n">
        <v>17067</v>
      </c>
      <c r="G46" s="119" t="n">
        <v>203000</v>
      </c>
    </row>
    <row r="47" customFormat="false" ht="94.5" hidden="false" customHeight="false" outlineLevel="0" collapsed="false">
      <c r="A47" s="24" t="s">
        <v>222</v>
      </c>
      <c r="B47" s="23" t="n">
        <v>930</v>
      </c>
      <c r="C47" s="23" t="s">
        <v>295</v>
      </c>
      <c r="D47" s="69" t="s">
        <v>223</v>
      </c>
      <c r="E47" s="70" t="n">
        <v>100</v>
      </c>
      <c r="F47" s="26" t="n">
        <v>507530</v>
      </c>
      <c r="G47" s="119" t="n">
        <v>309334</v>
      </c>
    </row>
    <row r="48" customFormat="false" ht="18" hidden="false" customHeight="true" outlineLevel="0" collapsed="false">
      <c r="A48" s="24" t="s">
        <v>222</v>
      </c>
      <c r="B48" s="23" t="n">
        <v>930</v>
      </c>
      <c r="C48" s="23" t="s">
        <v>295</v>
      </c>
      <c r="D48" s="69" t="s">
        <v>223</v>
      </c>
      <c r="E48" s="70" t="n">
        <v>200</v>
      </c>
      <c r="F48" s="26" t="n">
        <v>25000</v>
      </c>
      <c r="G48" s="119" t="n">
        <v>16281</v>
      </c>
    </row>
    <row r="49" customFormat="false" ht="63" hidden="false" customHeight="false" outlineLevel="0" collapsed="false">
      <c r="A49" s="78" t="s">
        <v>227</v>
      </c>
      <c r="B49" s="23" t="n">
        <v>930</v>
      </c>
      <c r="C49" s="23" t="s">
        <v>295</v>
      </c>
      <c r="D49" s="69" t="s">
        <v>228</v>
      </c>
      <c r="E49" s="70" t="n">
        <v>100</v>
      </c>
      <c r="F49" s="69" t="s">
        <v>229</v>
      </c>
      <c r="G49" s="26" t="n">
        <v>448462.46</v>
      </c>
    </row>
    <row r="50" customFormat="false" ht="78.75" hidden="false" customHeight="false" outlineLevel="0" collapsed="false">
      <c r="A50" s="24" t="s">
        <v>230</v>
      </c>
      <c r="B50" s="23" t="n">
        <v>930</v>
      </c>
      <c r="C50" s="23" t="s">
        <v>295</v>
      </c>
      <c r="D50" s="69" t="s">
        <v>231</v>
      </c>
      <c r="E50" s="70" t="n">
        <v>100</v>
      </c>
      <c r="F50" s="69" t="s">
        <v>232</v>
      </c>
      <c r="G50" s="26" t="n">
        <v>262806.5</v>
      </c>
    </row>
    <row r="51" customFormat="false" ht="63" hidden="false" customHeight="false" outlineLevel="0" collapsed="false">
      <c r="A51" s="87" t="s">
        <v>298</v>
      </c>
      <c r="B51" s="23" t="n">
        <v>930</v>
      </c>
      <c r="C51" s="23" t="s">
        <v>295</v>
      </c>
      <c r="D51" s="69" t="s">
        <v>219</v>
      </c>
      <c r="E51" s="70" t="n">
        <v>200</v>
      </c>
      <c r="F51" s="26" t="n">
        <v>15000</v>
      </c>
      <c r="G51" s="26" t="n">
        <v>2654.61</v>
      </c>
    </row>
    <row r="52" customFormat="false" ht="15.75" hidden="false" customHeight="false" outlineLevel="0" collapsed="false">
      <c r="A52" s="98" t="s">
        <v>263</v>
      </c>
      <c r="B52" s="12"/>
      <c r="C52" s="12"/>
      <c r="D52" s="121"/>
      <c r="E52" s="121"/>
      <c r="F52" s="16" t="e">
        <f aca="false">F41+F12</f>
        <v>#VALUE!</v>
      </c>
      <c r="G52" s="122" t="n">
        <v>15000</v>
      </c>
    </row>
    <row r="53" customFormat="false" ht="15.75" hidden="false" customHeight="false" outlineLevel="0" collapsed="false">
      <c r="G53" s="12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9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24" t="s">
        <v>300</v>
      </c>
      <c r="B8" s="124"/>
      <c r="C8" s="124"/>
      <c r="D8" s="124"/>
      <c r="E8" s="124"/>
    </row>
    <row r="10" customFormat="false" ht="31.5" hidden="false" customHeight="true" outlineLevel="0" collapsed="false">
      <c r="A10" s="125" t="s">
        <v>301</v>
      </c>
      <c r="B10" s="125" t="s">
        <v>153</v>
      </c>
      <c r="C10" s="125" t="s">
        <v>10</v>
      </c>
      <c r="D10" s="125"/>
      <c r="E10" s="125"/>
    </row>
    <row r="11" customFormat="false" ht="15.75" hidden="false" customHeight="false" outlineLevel="0" collapsed="false">
      <c r="A11" s="125"/>
      <c r="B11" s="125"/>
      <c r="C11" s="126" t="s">
        <v>11</v>
      </c>
      <c r="D11" s="127" t="s">
        <v>12</v>
      </c>
      <c r="E11" s="127" t="s">
        <v>13</v>
      </c>
    </row>
    <row r="12" customFormat="false" ht="15.75" hidden="false" customHeight="false" outlineLevel="0" collapsed="false">
      <c r="A12" s="128" t="s">
        <v>302</v>
      </c>
      <c r="B12" s="129" t="s">
        <v>303</v>
      </c>
      <c r="C12" s="130" t="n">
        <f aca="false">C13+C14+C15+C16</f>
        <v>5496107.65</v>
      </c>
      <c r="D12" s="131" t="n">
        <f aca="false">D13+D14+D15+D16</f>
        <v>5488561.52</v>
      </c>
      <c r="E12" s="131" t="n">
        <f aca="false">E13+E14+E15+E16</f>
        <v>5488561.52</v>
      </c>
    </row>
    <row r="13" customFormat="false" ht="49.5" hidden="false" customHeight="true" outlineLevel="0" collapsed="false">
      <c r="A13" s="128" t="s">
        <v>304</v>
      </c>
      <c r="B13" s="132" t="s">
        <v>305</v>
      </c>
      <c r="C13" s="133" t="n">
        <v>1156483.97</v>
      </c>
      <c r="D13" s="133" t="n">
        <v>1127373.16</v>
      </c>
      <c r="E13" s="133" t="n">
        <v>1127373.16</v>
      </c>
    </row>
    <row r="14" customFormat="false" ht="64.5" hidden="false" customHeight="true" outlineLevel="0" collapsed="false">
      <c r="A14" s="128" t="s">
        <v>306</v>
      </c>
      <c r="B14" s="132" t="s">
        <v>307</v>
      </c>
      <c r="C14" s="134" t="n">
        <v>4262206.87</v>
      </c>
      <c r="D14" s="135" t="n">
        <v>4311188.36</v>
      </c>
      <c r="E14" s="133" t="n">
        <v>4311188.36</v>
      </c>
    </row>
    <row r="15" customFormat="false" ht="64.5" hidden="false" customHeight="true" outlineLevel="0" collapsed="false">
      <c r="A15" s="128" t="s">
        <v>308</v>
      </c>
      <c r="B15" s="24" t="s">
        <v>170</v>
      </c>
      <c r="C15" s="136" t="n">
        <v>27416.81</v>
      </c>
      <c r="D15" s="136" t="n">
        <v>0</v>
      </c>
      <c r="E15" s="137" t="n">
        <v>0</v>
      </c>
    </row>
    <row r="16" customFormat="false" ht="21" hidden="false" customHeight="true" outlineLevel="0" collapsed="false">
      <c r="A16" s="128" t="s">
        <v>309</v>
      </c>
      <c r="B16" s="36" t="s">
        <v>310</v>
      </c>
      <c r="C16" s="138" t="n">
        <v>50000</v>
      </c>
      <c r="D16" s="139" t="n">
        <v>50000</v>
      </c>
      <c r="E16" s="140" t="n">
        <v>50000</v>
      </c>
    </row>
    <row r="17" customFormat="false" ht="20.25" hidden="false" customHeight="true" outlineLevel="0" collapsed="false">
      <c r="A17" s="127" t="s">
        <v>311</v>
      </c>
      <c r="B17" s="36" t="s">
        <v>312</v>
      </c>
      <c r="C17" s="138" t="n">
        <v>1307096</v>
      </c>
      <c r="D17" s="139" t="n">
        <v>0</v>
      </c>
      <c r="E17" s="140" t="n">
        <v>0</v>
      </c>
    </row>
    <row r="18" customFormat="false" ht="15.75" hidden="false" customHeight="false" outlineLevel="0" collapsed="false">
      <c r="A18" s="128" t="s">
        <v>313</v>
      </c>
      <c r="B18" s="129" t="s">
        <v>314</v>
      </c>
      <c r="C18" s="130" t="n">
        <f aca="false">C19</f>
        <v>288600</v>
      </c>
      <c r="D18" s="131" t="n">
        <f aca="false">D19</f>
        <v>301500</v>
      </c>
      <c r="E18" s="141" t="n">
        <f aca="false">E19</f>
        <v>312180</v>
      </c>
    </row>
    <row r="19" customFormat="false" ht="15.75" hidden="false" customHeight="false" outlineLevel="0" collapsed="false">
      <c r="A19" s="128" t="s">
        <v>315</v>
      </c>
      <c r="B19" s="132" t="s">
        <v>316</v>
      </c>
      <c r="C19" s="133" t="n">
        <v>288600</v>
      </c>
      <c r="D19" s="133" t="n">
        <v>301500</v>
      </c>
      <c r="E19" s="137" t="n">
        <v>312180</v>
      </c>
    </row>
    <row r="20" customFormat="false" ht="31.5" hidden="false" customHeight="false" outlineLevel="0" collapsed="false">
      <c r="A20" s="128" t="s">
        <v>317</v>
      </c>
      <c r="B20" s="129" t="s">
        <v>318</v>
      </c>
      <c r="C20" s="130" t="n">
        <f aca="false">C21</f>
        <v>59977.87</v>
      </c>
      <c r="D20" s="131" t="n">
        <v>100000</v>
      </c>
      <c r="E20" s="130" t="n">
        <v>100000</v>
      </c>
    </row>
    <row r="21" customFormat="false" ht="15.75" hidden="false" customHeight="false" outlineLevel="0" collapsed="false">
      <c r="A21" s="128" t="s">
        <v>319</v>
      </c>
      <c r="B21" s="132" t="s">
        <v>320</v>
      </c>
      <c r="C21" s="133" t="n">
        <v>59977.87</v>
      </c>
      <c r="D21" s="133" t="n">
        <v>100000</v>
      </c>
      <c r="E21" s="133" t="n">
        <v>100000</v>
      </c>
    </row>
    <row r="22" customFormat="false" ht="15.75" hidden="false" customHeight="false" outlineLevel="0" collapsed="false">
      <c r="A22" s="128" t="s">
        <v>321</v>
      </c>
      <c r="B22" s="129" t="s">
        <v>322</v>
      </c>
      <c r="C22" s="130" t="n">
        <f aca="false">C23+C24</f>
        <v>4292180.72</v>
      </c>
      <c r="D22" s="130" t="n">
        <f aca="false">D23</f>
        <v>922700</v>
      </c>
      <c r="E22" s="130" t="n">
        <f aca="false">E23</f>
        <v>922700</v>
      </c>
    </row>
    <row r="23" customFormat="false" ht="18.75" hidden="false" customHeight="true" outlineLevel="0" collapsed="false">
      <c r="A23" s="128" t="s">
        <v>323</v>
      </c>
      <c r="B23" s="132" t="s">
        <v>324</v>
      </c>
      <c r="C23" s="133" t="n">
        <v>4282180.72</v>
      </c>
      <c r="D23" s="142" t="n">
        <v>922700</v>
      </c>
      <c r="E23" s="142" t="n">
        <v>922700</v>
      </c>
    </row>
    <row r="24" customFormat="false" ht="31.5" hidden="false" customHeight="false" outlineLevel="0" collapsed="false">
      <c r="A24" s="128" t="s">
        <v>325</v>
      </c>
      <c r="B24" s="78" t="s">
        <v>326</v>
      </c>
      <c r="C24" s="133" t="n">
        <v>10000</v>
      </c>
      <c r="D24" s="142" t="n">
        <v>0</v>
      </c>
      <c r="E24" s="142" t="n">
        <v>0</v>
      </c>
    </row>
    <row r="25" customFormat="false" ht="19.5" hidden="false" customHeight="true" outlineLevel="0" collapsed="false">
      <c r="A25" s="128" t="s">
        <v>327</v>
      </c>
      <c r="B25" s="129" t="s">
        <v>328</v>
      </c>
      <c r="C25" s="130" t="n">
        <f aca="false">C26+C27</f>
        <v>7474735</v>
      </c>
      <c r="D25" s="130" t="n">
        <f aca="false">D26+D27</f>
        <v>1090000</v>
      </c>
      <c r="E25" s="130" t="n">
        <f aca="false">E26+E27</f>
        <v>1030000</v>
      </c>
    </row>
    <row r="26" customFormat="false" ht="15.75" hidden="false" customHeight="false" outlineLevel="0" collapsed="false">
      <c r="A26" s="128" t="s">
        <v>329</v>
      </c>
      <c r="B26" s="132" t="s">
        <v>330</v>
      </c>
      <c r="C26" s="133" t="n">
        <v>3074000</v>
      </c>
      <c r="D26" s="135" t="n">
        <v>240000</v>
      </c>
      <c r="E26" s="133" t="n">
        <v>240000</v>
      </c>
    </row>
    <row r="27" customFormat="false" ht="15.75" hidden="false" customHeight="false" outlineLevel="0" collapsed="false">
      <c r="A27" s="128" t="s">
        <v>331</v>
      </c>
      <c r="B27" s="132" t="s">
        <v>332</v>
      </c>
      <c r="C27" s="133" t="n">
        <v>4400735</v>
      </c>
      <c r="D27" s="133" t="n">
        <v>850000</v>
      </c>
      <c r="E27" s="133" t="n">
        <v>790000</v>
      </c>
    </row>
    <row r="28" customFormat="false" ht="15.75" hidden="false" customHeight="false" outlineLevel="0" collapsed="false">
      <c r="A28" s="128" t="s">
        <v>333</v>
      </c>
      <c r="B28" s="129" t="s">
        <v>334</v>
      </c>
      <c r="C28" s="130" t="n">
        <v>5200</v>
      </c>
      <c r="D28" s="131" t="n">
        <v>5000</v>
      </c>
      <c r="E28" s="130" t="n">
        <f aca="false">E29</f>
        <v>5000</v>
      </c>
    </row>
    <row r="29" customFormat="false" ht="31.5" hidden="false" customHeight="false" outlineLevel="0" collapsed="false">
      <c r="A29" s="128" t="s">
        <v>335</v>
      </c>
      <c r="B29" s="132" t="s">
        <v>336</v>
      </c>
      <c r="C29" s="133" t="n">
        <v>5200</v>
      </c>
      <c r="D29" s="133" t="n">
        <v>5000</v>
      </c>
      <c r="E29" s="133" t="n">
        <v>5000</v>
      </c>
    </row>
    <row r="30" customFormat="false" ht="15.75" hidden="false" customHeight="false" outlineLevel="0" collapsed="false">
      <c r="A30" s="128" t="s">
        <v>337</v>
      </c>
      <c r="B30" s="129" t="s">
        <v>338</v>
      </c>
      <c r="C30" s="130" t="n">
        <f aca="false">C31</f>
        <v>5226117.37</v>
      </c>
      <c r="D30" s="131" t="n">
        <f aca="false">D31</f>
        <v>3307425.47</v>
      </c>
      <c r="E30" s="130" t="n">
        <f aca="false">E31</f>
        <v>3148446.47</v>
      </c>
    </row>
    <row r="31" customFormat="false" ht="15.75" hidden="false" customHeight="false" outlineLevel="0" collapsed="false">
      <c r="A31" s="128" t="s">
        <v>339</v>
      </c>
      <c r="B31" s="143" t="s">
        <v>340</v>
      </c>
      <c r="C31" s="133" t="n">
        <v>5226117.37</v>
      </c>
      <c r="D31" s="133" t="n">
        <v>3307425.47</v>
      </c>
      <c r="E31" s="133" t="n">
        <v>3148446.47</v>
      </c>
    </row>
    <row r="32" customFormat="false" ht="15.75" hidden="false" customHeight="false" outlineLevel="0" collapsed="false">
      <c r="A32" s="128" t="s">
        <v>341</v>
      </c>
      <c r="B32" s="144" t="s">
        <v>342</v>
      </c>
      <c r="C32" s="130" t="n">
        <v>329576</v>
      </c>
      <c r="D32" s="130" t="n">
        <f aca="false">SUM(D33:D33)</f>
        <v>310000</v>
      </c>
      <c r="E32" s="130" t="n">
        <f aca="false">SUM(E33:E33)</f>
        <v>310000</v>
      </c>
    </row>
    <row r="33" customFormat="false" ht="15.75" hidden="false" customHeight="false" outlineLevel="0" collapsed="false">
      <c r="A33" s="128" t="s">
        <v>343</v>
      </c>
      <c r="B33" s="143" t="s">
        <v>344</v>
      </c>
      <c r="C33" s="134" t="n">
        <v>329576</v>
      </c>
      <c r="D33" s="133" t="n">
        <v>310000</v>
      </c>
      <c r="E33" s="133" t="n">
        <v>310000</v>
      </c>
    </row>
    <row r="34" customFormat="false" ht="15.75" hidden="false" customHeight="false" outlineLevel="0" collapsed="false">
      <c r="A34" s="128"/>
      <c r="B34" s="144" t="s">
        <v>263</v>
      </c>
      <c r="C34" s="131" t="n">
        <f aca="false">C12+C17+C18+C20+C22+C25+C28+C30+C32</f>
        <v>24479590.61</v>
      </c>
      <c r="D34" s="131" t="n">
        <f aca="false">D32+D30+D28+D25+D22+D20+D18+D12</f>
        <v>11525186.99</v>
      </c>
      <c r="E34" s="131" t="n">
        <f aca="false">E32+E30+E28+E25+E22+E20+E18+E12</f>
        <v>11316887.99</v>
      </c>
    </row>
    <row r="36" customFormat="false" ht="15.75" hidden="false" customHeight="false" outlineLevel="0" collapsed="false">
      <c r="B36" s="145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8T05:25:18Z</cp:lastPrinted>
  <dcterms:modified xsi:type="dcterms:W3CDTF">2023-12-28T05:26:18Z</dcterms:modified>
  <cp:revision>0</cp:revision>
  <dc:subject/>
  <dc:title/>
</cp:coreProperties>
</file>