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53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2.12.2023г. №44</t>
  </si>
  <si>
    <t xml:space="preserve">Нормативы распределения доходов между  бюджетами бюджетной системы Российской Федерации на 2024 год и плановый период 2025 и 2026 годов </t>
  </si>
  <si>
    <t xml:space="preserve">(в процентах)</t>
  </si>
  <si>
    <t xml:space="preserve">Код бюджетной классификации</t>
  </si>
  <si>
    <t xml:space="preserve">Вид дохода </t>
  </si>
  <si>
    <t xml:space="preserve">Норматив отчисления в местный бюджет</t>
  </si>
  <si>
    <t xml:space="preserve">Доходы от оказания платных услуг и компенсанции затрат государства</t>
  </si>
  <si>
    <t xml:space="preserve">000 1170 1050 10 0000 180</t>
  </si>
  <si>
    <t xml:space="preserve">Невыясненные поступления, зачисляемые в бюджеты сельских поселений</t>
  </si>
  <si>
    <t xml:space="preserve">000 1170 5050 10 0000 180</t>
  </si>
  <si>
    <t xml:space="preserve">Прочие неналоговые доходы бюджетов сельских поселений</t>
  </si>
  <si>
    <t xml:space="preserve">000 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иложение №2</t>
  </si>
  <si>
    <t xml:space="preserve">Доходы бюджета Шилыковского сельского поселения по кодам классификации доходов бюджетов на 2024 год                                                                                                  и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указанных земельных участках</t>
  </si>
  <si>
    <t xml:space="preserve">930 1 11 0502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000 1 14 00000 00 0000 000</t>
  </si>
  <si>
    <t xml:space="preserve">ДОХОДЫ МАТЕРИАЛЬНЫХ И НЕМАТЕРИАЛЬНЫХ АКТИВОВ</t>
  </si>
  <si>
    <t xml:space="preserve">93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Всего:</t>
  </si>
  <si>
    <t xml:space="preserve">Приложение №3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4 год                                                                                                                                          и плановый период 2025 и 2026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4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4 год и плановый период 2025 и 2026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4-2026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Осуществление мероприятий, направленных на сохранение, использование и популяризацию объектов культурного наследия</t>
  </si>
  <si>
    <t xml:space="preserve">0300196021</t>
  </si>
  <si>
    <t xml:space="preserve">50000</t>
  </si>
  <si>
    <t xml:space="preserve">0,0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969261,44</t>
  </si>
  <si>
    <t xml:space="preserve">646775,19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Обеспечение первичных мер пожарной безопасности в границах муниципальных районов за границами городских и сельских населенных пунктов</t>
  </si>
  <si>
    <t xml:space="preserve">4490096042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ВСЕГО:</t>
  </si>
  <si>
    <t xml:space="preserve">Приложение №5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4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01 11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3</t>
  </si>
  <si>
    <t xml:space="preserve">4490051180</t>
  </si>
  <si>
    <t xml:space="preserve">03 10</t>
  </si>
  <si>
    <t xml:space="preserve">04 09</t>
  </si>
  <si>
    <t xml:space="preserve">04 12</t>
  </si>
  <si>
    <t xml:space="preserve">05 03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30018034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6</t>
  </si>
  <si>
    <t xml:space="preserve">Ведомственная структура расходов бюджета Шилыковского сельского поселения на  2025 и 2026 годы</t>
  </si>
  <si>
    <t xml:space="preserve">2021 год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Приложение № 7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4 год и на плановый период 2025 и 2026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 8</t>
  </si>
  <si>
    <t xml:space="preserve">Программа муниципальных заимствований  Шилыковского сельского поселения на 2024 год и плановый период 2025 и 2026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 9</t>
  </si>
  <si>
    <t xml:space="preserve">Программа муниципальных гарантий Шилыковского сельского поселения Лежневского муниципального района в валюте Российской Федерации на 2024 год и плановый период 2025 и 2026 годов</t>
  </si>
  <si>
    <r>
      <rPr>
        <b val="true"/>
        <sz val="12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 </t>
    </r>
    <r>
      <rPr>
        <b val="true"/>
        <sz val="12"/>
        <rFont val="Times New Roman"/>
        <family val="1"/>
        <charset val="204"/>
      </rPr>
      <t xml:space="preserve">Перечень подлежащих предоставлению муниципальных гарантий Шилыковского сельского поселения Лежневского муниципального района в 2024 -2026 годах</t>
    </r>
  </si>
  <si>
    <t xml:space="preserve">№ п/п</t>
  </si>
  <si>
    <t xml:space="preserve">Цель гарантирования</t>
  </si>
  <si>
    <t xml:space="preserve">Наименование принципала  </t>
  </si>
  <si>
    <t xml:space="preserve">Сумма гарантирования ( руб.)  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</t>
  </si>
  <si>
    <t xml:space="preserve">Приложение № 10</t>
  </si>
  <si>
    <t xml:space="preserve">Распределение межбюджетных трансфертов бюджету Лежневского муниципального района на 2024 год и на плановый период 2025 и 2026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Шилыковского сельского поселения</t>
  </si>
  <si>
    <t xml:space="preserve">Наименование муниципального образования</t>
  </si>
  <si>
    <t xml:space="preserve">Сумма (руб.)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"/>
    <numFmt numFmtId="167" formatCode="@"/>
    <numFmt numFmtId="168" formatCode="#,##0.00"/>
    <numFmt numFmtId="169" formatCode="_(* #,##0.00_);_(* \(#,##0.00\);_(* \-??_);_(@_)"/>
    <numFmt numFmtId="170" formatCode="0"/>
    <numFmt numFmtId="171" formatCode="_-* #,##0.00_р_._-;\-* #,##0.00_р_._-;_-* \-??_р_._-;_-@_-"/>
    <numFmt numFmtId="172" formatCode="#,##0.00_ ;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76.85"/>
    <col collapsed="false" customWidth="true" hidden="false" outlineLevel="0" max="3" min="3" style="0" width="35.85"/>
    <col collapsed="false" customWidth="true" hidden="false" outlineLevel="0" max="4" min="4" style="0" width="0.41"/>
  </cols>
  <sheetData>
    <row r="1" customFormat="false" ht="15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1" t="s">
        <v>4</v>
      </c>
      <c r="C5" s="1"/>
    </row>
    <row r="6" customFormat="false" ht="12.75" hidden="false" customHeight="false" outlineLevel="0" collapsed="false">
      <c r="B6" s="2" t="s">
        <v>5</v>
      </c>
      <c r="C6" s="2"/>
    </row>
    <row r="7" customFormat="false" ht="12.75" hidden="false" customHeight="true" outlineLevel="0" collapsed="false">
      <c r="C7" s="3"/>
    </row>
    <row r="8" customFormat="false" ht="33.75" hidden="false" customHeight="true" outlineLevel="0" collapsed="false">
      <c r="A8" s="4" t="s">
        <v>6</v>
      </c>
      <c r="B8" s="4"/>
      <c r="C8" s="4"/>
    </row>
    <row r="9" customFormat="false" ht="15.75" hidden="false" customHeight="false" outlineLevel="0" collapsed="false">
      <c r="C9" s="5" t="s">
        <v>7</v>
      </c>
    </row>
    <row r="10" customFormat="false" ht="36" hidden="false" customHeight="true" outlineLevel="0" collapsed="false">
      <c r="A10" s="6" t="s">
        <v>8</v>
      </c>
      <c r="B10" s="7" t="s">
        <v>9</v>
      </c>
      <c r="C10" s="8" t="s">
        <v>10</v>
      </c>
      <c r="D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/>
    </row>
    <row r="12" customFormat="false" ht="28.5" hidden="false" customHeight="true" outlineLevel="0" collapsed="false">
      <c r="A12" s="10"/>
      <c r="B12" s="11" t="s">
        <v>11</v>
      </c>
      <c r="C12" s="12"/>
      <c r="D12" s="12"/>
    </row>
    <row r="13" customFormat="false" ht="29.25" hidden="false" customHeight="true" outlineLevel="0" collapsed="false">
      <c r="A13" s="13" t="s">
        <v>12</v>
      </c>
      <c r="B13" s="13" t="s">
        <v>13</v>
      </c>
      <c r="C13" s="14" t="n">
        <v>100</v>
      </c>
      <c r="D13" s="14"/>
    </row>
    <row r="14" customFormat="false" ht="24" hidden="false" customHeight="true" outlineLevel="0" collapsed="false">
      <c r="A14" s="13" t="s">
        <v>14</v>
      </c>
      <c r="B14" s="15" t="s">
        <v>15</v>
      </c>
      <c r="C14" s="16" t="n">
        <v>100</v>
      </c>
      <c r="D14" s="16"/>
    </row>
    <row r="15" customFormat="false" ht="34.5" hidden="false" customHeight="true" outlineLevel="0" collapsed="false">
      <c r="A15" s="15" t="s">
        <v>16</v>
      </c>
      <c r="B15" s="17" t="s">
        <v>17</v>
      </c>
      <c r="C15" s="16" t="n">
        <v>100</v>
      </c>
      <c r="D15" s="16"/>
    </row>
  </sheetData>
  <mergeCells count="13">
    <mergeCell ref="B1:C1"/>
    <mergeCell ref="B2:C2"/>
    <mergeCell ref="B3:C3"/>
    <mergeCell ref="B4:C4"/>
    <mergeCell ref="B5:C5"/>
    <mergeCell ref="B6:C6"/>
    <mergeCell ref="A8:C8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8.56"/>
    <col collapsed="false" customWidth="true" hidden="false" outlineLevel="0" max="3" min="3" style="0" width="19.99"/>
    <col collapsed="false" customWidth="true" hidden="false" outlineLevel="0" max="4" min="4" style="0" width="38.14"/>
    <col collapsed="false" customWidth="true" hidden="false" outlineLevel="0" max="5" min="5" style="0" width="9.14"/>
  </cols>
  <sheetData>
    <row r="1" customFormat="false" ht="12.75" hidden="false" customHeight="false" outlineLevel="0" collapsed="false">
      <c r="E1" s="57" t="s">
        <v>347</v>
      </c>
    </row>
    <row r="2" customFormat="false" ht="12.75" hidden="false" customHeight="false" outlineLevel="0" collapsed="false">
      <c r="E2" s="57" t="s">
        <v>1</v>
      </c>
    </row>
    <row r="3" customFormat="false" ht="12.75" hidden="false" customHeight="false" outlineLevel="0" collapsed="false">
      <c r="E3" s="57" t="s">
        <v>2</v>
      </c>
    </row>
    <row r="4" customFormat="false" ht="12.75" hidden="false" customHeight="false" outlineLevel="0" collapsed="false">
      <c r="E4" s="57" t="s">
        <v>3</v>
      </c>
    </row>
    <row r="5" customFormat="false" ht="12.75" hidden="false" customHeight="false" outlineLevel="0" collapsed="false">
      <c r="E5" s="57" t="s">
        <v>123</v>
      </c>
    </row>
    <row r="6" customFormat="false" ht="12.75" hidden="false" customHeight="false" outlineLevel="0" collapsed="false">
      <c r="E6" s="2" t="s">
        <v>5</v>
      </c>
    </row>
    <row r="7" customFormat="false" ht="78.75" hidden="false" customHeight="true" outlineLevel="0" collapsed="false">
      <c r="A7" s="161" t="s">
        <v>348</v>
      </c>
      <c r="B7" s="161"/>
      <c r="C7" s="161"/>
      <c r="D7" s="161"/>
    </row>
    <row r="8" customFormat="false" ht="57" hidden="false" customHeight="true" outlineLevel="0" collapsed="false">
      <c r="A8" s="170" t="s">
        <v>349</v>
      </c>
      <c r="B8" s="170"/>
      <c r="C8" s="170"/>
      <c r="D8" s="170"/>
    </row>
    <row r="9" customFormat="false" ht="47.25" hidden="false" customHeight="true" outlineLevel="0" collapsed="false">
      <c r="A9" s="171" t="s">
        <v>350</v>
      </c>
      <c r="B9" s="172" t="s">
        <v>351</v>
      </c>
      <c r="C9" s="172"/>
      <c r="D9" s="172"/>
    </row>
    <row r="10" customFormat="false" ht="15.75" hidden="false" customHeight="false" outlineLevel="0" collapsed="false">
      <c r="A10" s="171"/>
      <c r="B10" s="162" t="s">
        <v>24</v>
      </c>
      <c r="C10" s="162" t="s">
        <v>25</v>
      </c>
      <c r="D10" s="162" t="s">
        <v>26</v>
      </c>
    </row>
    <row r="11" customFormat="false" ht="42.75" hidden="false" customHeight="true" outlineLevel="0" collapsed="false">
      <c r="A11" s="173" t="s">
        <v>352</v>
      </c>
      <c r="B11" s="174" t="n">
        <v>0</v>
      </c>
      <c r="C11" s="174" t="n">
        <v>30039.13</v>
      </c>
      <c r="D11" s="174" t="n">
        <v>0</v>
      </c>
    </row>
    <row r="12" customFormat="false" ht="18.75" hidden="false" customHeight="false" outlineLevel="0" collapsed="false">
      <c r="A12" s="175"/>
    </row>
  </sheetData>
  <mergeCells count="4">
    <mergeCell ref="A7:D7"/>
    <mergeCell ref="A8:D8"/>
    <mergeCell ref="A9:A10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0" activeCellId="0" sqref="A10: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5"/>
      <c r="D1" s="18"/>
      <c r="E1" s="18"/>
      <c r="F1" s="1" t="s">
        <v>18</v>
      </c>
      <c r="G1" s="1"/>
    </row>
    <row r="2" customFormat="false" ht="15.75" hidden="false" customHeight="true" outlineLevel="0" collapsed="false">
      <c r="C2" s="5"/>
      <c r="D2" s="18"/>
      <c r="E2" s="18"/>
      <c r="F2" s="1" t="s">
        <v>1</v>
      </c>
      <c r="G2" s="1"/>
    </row>
    <row r="3" customFormat="false" ht="15.75" hidden="false" customHeight="true" outlineLevel="0" collapsed="false">
      <c r="C3" s="5"/>
      <c r="D3" s="18"/>
      <c r="E3" s="18"/>
      <c r="F3" s="1" t="s">
        <v>2</v>
      </c>
      <c r="G3" s="1"/>
    </row>
    <row r="4" customFormat="false" ht="15.75" hidden="false" customHeight="true" outlineLevel="0" collapsed="false">
      <c r="C4" s="5"/>
      <c r="D4" s="18"/>
      <c r="E4" s="18"/>
      <c r="F4" s="1" t="s">
        <v>3</v>
      </c>
      <c r="G4" s="1"/>
    </row>
    <row r="5" customFormat="false" ht="15.75" hidden="false" customHeight="true" outlineLevel="0" collapsed="false">
      <c r="C5" s="5"/>
      <c r="D5" s="18"/>
      <c r="E5" s="18"/>
      <c r="F5" s="1" t="s">
        <v>4</v>
      </c>
      <c r="G5" s="1"/>
    </row>
    <row r="6" customFormat="false" ht="15.75" hidden="false" customHeight="true" outlineLevel="0" collapsed="false">
      <c r="C6" s="5"/>
      <c r="D6" s="18"/>
      <c r="E6" s="18"/>
      <c r="F6" s="2" t="s">
        <v>5</v>
      </c>
      <c r="G6" s="2"/>
    </row>
    <row r="8" customFormat="false" ht="54.75" hidden="false" customHeight="true" outlineLevel="0" collapsed="false">
      <c r="A8" s="4" t="s">
        <v>19</v>
      </c>
      <c r="B8" s="4"/>
      <c r="C8" s="4"/>
      <c r="D8" s="4"/>
      <c r="E8" s="4"/>
      <c r="F8" s="4"/>
      <c r="G8" s="4"/>
    </row>
    <row r="10" customFormat="false" ht="47.25" hidden="false" customHeight="true" outlineLevel="0" collapsed="false">
      <c r="A10" s="19" t="s">
        <v>20</v>
      </c>
      <c r="B10" s="20" t="s">
        <v>21</v>
      </c>
      <c r="C10" s="20"/>
      <c r="D10" s="21" t="s">
        <v>22</v>
      </c>
      <c r="E10" s="22" t="s">
        <v>23</v>
      </c>
      <c r="F10" s="22"/>
      <c r="G10" s="22"/>
    </row>
    <row r="11" customFormat="false" ht="30.75" hidden="false" customHeight="true" outlineLevel="0" collapsed="false">
      <c r="A11" s="20"/>
      <c r="B11" s="20"/>
      <c r="C11" s="20"/>
      <c r="D11" s="20" t="s">
        <v>24</v>
      </c>
      <c r="E11" s="20"/>
      <c r="F11" s="23" t="s">
        <v>25</v>
      </c>
      <c r="G11" s="23" t="s">
        <v>26</v>
      </c>
    </row>
    <row r="12" customFormat="false" ht="15.75" hidden="false" customHeight="true" outlineLevel="0" collapsed="false">
      <c r="A12" s="23" t="s">
        <v>27</v>
      </c>
      <c r="B12" s="19" t="s">
        <v>28</v>
      </c>
      <c r="C12" s="19"/>
      <c r="D12" s="24" t="n">
        <f aca="false">E13+D21+D25+D36+D40+E46+E50</f>
        <v>4193196.51</v>
      </c>
      <c r="E12" s="24"/>
      <c r="F12" s="25" t="n">
        <f aca="false">F13+F21+F25+F36+F40+F457+F46</f>
        <v>3691842.88</v>
      </c>
      <c r="G12" s="24" t="n">
        <f aca="false">G13+G21+G25+G36+G40+G46</f>
        <v>3763842.88</v>
      </c>
    </row>
    <row r="13" customFormat="false" ht="15.75" hidden="false" customHeight="true" outlineLevel="0" collapsed="false">
      <c r="A13" s="26" t="s">
        <v>29</v>
      </c>
      <c r="B13" s="27" t="s">
        <v>30</v>
      </c>
      <c r="C13" s="27"/>
      <c r="D13" s="28"/>
      <c r="E13" s="28" t="n">
        <f aca="false">D14</f>
        <v>863200</v>
      </c>
      <c r="F13" s="29" t="n">
        <f aca="false">F14</f>
        <v>865000</v>
      </c>
      <c r="G13" s="28" t="n">
        <f aca="false">G14</f>
        <v>875000</v>
      </c>
    </row>
    <row r="14" customFormat="false" ht="15.75" hidden="false" customHeight="false" outlineLevel="0" collapsed="false">
      <c r="A14" s="30" t="s">
        <v>31</v>
      </c>
      <c r="B14" s="31" t="s">
        <v>32</v>
      </c>
      <c r="C14" s="31"/>
      <c r="D14" s="28" t="n">
        <f aca="false">E15+E17+E19</f>
        <v>863200</v>
      </c>
      <c r="E14" s="28"/>
      <c r="F14" s="28" t="n">
        <f aca="false">F15</f>
        <v>865000</v>
      </c>
      <c r="G14" s="28" t="n">
        <f aca="false">G15</f>
        <v>875000</v>
      </c>
    </row>
    <row r="15" customFormat="false" ht="98.25" hidden="false" customHeight="true" outlineLevel="0" collapsed="false">
      <c r="A15" s="32" t="s">
        <v>33</v>
      </c>
      <c r="B15" s="33" t="s">
        <v>34</v>
      </c>
      <c r="C15" s="33"/>
      <c r="D15" s="34"/>
      <c r="E15" s="35" t="n">
        <v>851600</v>
      </c>
      <c r="F15" s="35" t="n">
        <v>865000</v>
      </c>
      <c r="G15" s="35" t="n">
        <v>875000</v>
      </c>
    </row>
    <row r="16" customFormat="false" ht="101.25" hidden="false" customHeight="true" outlineLevel="0" collapsed="false">
      <c r="A16" s="32" t="s">
        <v>35</v>
      </c>
      <c r="B16" s="33" t="s">
        <v>34</v>
      </c>
      <c r="C16" s="33"/>
      <c r="D16" s="35" t="n">
        <v>851600</v>
      </c>
      <c r="E16" s="35"/>
      <c r="F16" s="35" t="n">
        <v>865000</v>
      </c>
      <c r="G16" s="35" t="n">
        <v>875000</v>
      </c>
    </row>
    <row r="17" customFormat="false" ht="145.5" hidden="false" customHeight="true" outlineLevel="0" collapsed="false">
      <c r="A17" s="32" t="s">
        <v>36</v>
      </c>
      <c r="B17" s="36" t="s">
        <v>37</v>
      </c>
      <c r="C17" s="36"/>
      <c r="D17" s="35"/>
      <c r="E17" s="35" t="n">
        <v>1600</v>
      </c>
      <c r="F17" s="35" t="n">
        <f aca="false">F18</f>
        <v>0</v>
      </c>
      <c r="G17" s="35" t="n">
        <f aca="false">G18</f>
        <v>0</v>
      </c>
    </row>
    <row r="18" customFormat="false" ht="145.5" hidden="false" customHeight="true" outlineLevel="0" collapsed="false">
      <c r="A18" s="32" t="s">
        <v>38</v>
      </c>
      <c r="B18" s="36" t="s">
        <v>37</v>
      </c>
      <c r="C18" s="36"/>
      <c r="D18" s="35"/>
      <c r="E18" s="35" t="n">
        <v>1600</v>
      </c>
      <c r="F18" s="35" t="n">
        <v>0</v>
      </c>
      <c r="G18" s="35" t="n">
        <v>0</v>
      </c>
    </row>
    <row r="19" customFormat="false" ht="70.5" hidden="false" customHeight="true" outlineLevel="0" collapsed="false">
      <c r="A19" s="32" t="s">
        <v>39</v>
      </c>
      <c r="B19" s="36" t="s">
        <v>40</v>
      </c>
      <c r="C19" s="36"/>
      <c r="D19" s="35"/>
      <c r="E19" s="35" t="n">
        <v>10000</v>
      </c>
      <c r="F19" s="35" t="n">
        <f aca="false">F20</f>
        <v>0</v>
      </c>
      <c r="G19" s="35" t="n">
        <f aca="false">G20</f>
        <v>0</v>
      </c>
    </row>
    <row r="20" customFormat="false" ht="70.5" hidden="false" customHeight="true" outlineLevel="0" collapsed="false">
      <c r="A20" s="32" t="s">
        <v>41</v>
      </c>
      <c r="B20" s="36" t="s">
        <v>40</v>
      </c>
      <c r="C20" s="36"/>
      <c r="D20" s="35"/>
      <c r="E20" s="35" t="n">
        <v>10000</v>
      </c>
      <c r="F20" s="35" t="n">
        <v>0</v>
      </c>
      <c r="G20" s="35" t="n">
        <v>0</v>
      </c>
    </row>
    <row r="21" customFormat="false" ht="15.75" hidden="false" customHeight="true" outlineLevel="0" collapsed="false">
      <c r="A21" s="26" t="s">
        <v>42</v>
      </c>
      <c r="B21" s="37" t="s">
        <v>43</v>
      </c>
      <c r="C21" s="37"/>
      <c r="D21" s="28" t="n">
        <f aca="false">E22</f>
        <v>1000</v>
      </c>
      <c r="E21" s="28"/>
      <c r="F21" s="28" t="n">
        <f aca="false">F22</f>
        <v>1000</v>
      </c>
      <c r="G21" s="28" t="n">
        <f aca="false">G22</f>
        <v>1000</v>
      </c>
    </row>
    <row r="22" customFormat="false" ht="15" hidden="false" customHeight="true" outlineLevel="0" collapsed="false">
      <c r="A22" s="26" t="s">
        <v>44</v>
      </c>
      <c r="B22" s="37" t="s">
        <v>45</v>
      </c>
      <c r="C22" s="37"/>
      <c r="D22" s="24"/>
      <c r="E22" s="35" t="n">
        <v>1000</v>
      </c>
      <c r="F22" s="35" t="n">
        <f aca="false">G24</f>
        <v>1000</v>
      </c>
      <c r="G22" s="35" t="n">
        <v>1000</v>
      </c>
    </row>
    <row r="23" customFormat="false" ht="15" hidden="false" customHeight="true" outlineLevel="0" collapsed="false">
      <c r="A23" s="38" t="s">
        <v>46</v>
      </c>
      <c r="B23" s="39" t="s">
        <v>45</v>
      </c>
      <c r="C23" s="39"/>
      <c r="D23" s="24"/>
      <c r="E23" s="35" t="n">
        <v>1000</v>
      </c>
      <c r="F23" s="35" t="n">
        <v>1000</v>
      </c>
      <c r="G23" s="35" t="n">
        <v>1000</v>
      </c>
    </row>
    <row r="24" customFormat="false" ht="15.75" hidden="false" customHeight="true" outlineLevel="0" collapsed="false">
      <c r="A24" s="38" t="s">
        <v>47</v>
      </c>
      <c r="B24" s="39" t="s">
        <v>45</v>
      </c>
      <c r="C24" s="39"/>
      <c r="D24" s="35" t="n">
        <v>1000</v>
      </c>
      <c r="E24" s="35"/>
      <c r="F24" s="35" t="n">
        <v>1000</v>
      </c>
      <c r="G24" s="35" t="n">
        <v>1000</v>
      </c>
    </row>
    <row r="25" customFormat="false" ht="15.75" hidden="false" customHeight="true" outlineLevel="0" collapsed="false">
      <c r="A25" s="37" t="s">
        <v>48</v>
      </c>
      <c r="B25" s="37" t="s">
        <v>49</v>
      </c>
      <c r="C25" s="37"/>
      <c r="D25" s="28" t="n">
        <f aca="false">D26+E29</f>
        <v>2810000</v>
      </c>
      <c r="E25" s="28"/>
      <c r="F25" s="28" t="n">
        <f aca="false">F26+F29</f>
        <v>2675000</v>
      </c>
      <c r="G25" s="28" t="n">
        <f aca="false">G26+G29</f>
        <v>2735000</v>
      </c>
    </row>
    <row r="26" customFormat="false" ht="15.75" hidden="false" customHeight="true" outlineLevel="0" collapsed="false">
      <c r="A26" s="37" t="s">
        <v>50</v>
      </c>
      <c r="B26" s="37" t="s">
        <v>51</v>
      </c>
      <c r="C26" s="37"/>
      <c r="D26" s="35" t="n">
        <v>710000</v>
      </c>
      <c r="E26" s="35"/>
      <c r="F26" s="35" t="n">
        <v>720000</v>
      </c>
      <c r="G26" s="35" t="n">
        <v>725000</v>
      </c>
    </row>
    <row r="27" customFormat="false" ht="66.75" hidden="false" customHeight="true" outlineLevel="0" collapsed="false">
      <c r="A27" s="39" t="s">
        <v>52</v>
      </c>
      <c r="B27" s="39" t="s">
        <v>53</v>
      </c>
      <c r="C27" s="39"/>
      <c r="D27" s="34"/>
      <c r="E27" s="35" t="n">
        <v>710000</v>
      </c>
      <c r="F27" s="35" t="n">
        <v>720000</v>
      </c>
      <c r="G27" s="35" t="n">
        <v>725000</v>
      </c>
    </row>
    <row r="28" customFormat="false" ht="66.75" hidden="false" customHeight="true" outlineLevel="0" collapsed="false">
      <c r="A28" s="39" t="s">
        <v>54</v>
      </c>
      <c r="B28" s="39" t="s">
        <v>53</v>
      </c>
      <c r="C28" s="39"/>
      <c r="D28" s="35" t="n">
        <v>710000</v>
      </c>
      <c r="E28" s="35"/>
      <c r="F28" s="35" t="n">
        <v>720000</v>
      </c>
      <c r="G28" s="35" t="n">
        <v>725000</v>
      </c>
    </row>
    <row r="29" customFormat="false" ht="21" hidden="false" customHeight="true" outlineLevel="0" collapsed="false">
      <c r="A29" s="37" t="s">
        <v>55</v>
      </c>
      <c r="B29" s="37" t="s">
        <v>56</v>
      </c>
      <c r="C29" s="37"/>
      <c r="D29" s="35"/>
      <c r="E29" s="24" t="n">
        <f aca="false">D30+E33</f>
        <v>2100000</v>
      </c>
      <c r="F29" s="25" t="n">
        <f aca="false">F30+F33</f>
        <v>1955000</v>
      </c>
      <c r="G29" s="24" t="n">
        <f aca="false">G30+G33</f>
        <v>2010000</v>
      </c>
    </row>
    <row r="30" customFormat="false" ht="18.75" hidden="false" customHeight="true" outlineLevel="0" collapsed="false">
      <c r="A30" s="39" t="s">
        <v>57</v>
      </c>
      <c r="B30" s="39" t="s">
        <v>58</v>
      </c>
      <c r="C30" s="39"/>
      <c r="D30" s="35" t="n">
        <v>1250000</v>
      </c>
      <c r="E30" s="35"/>
      <c r="F30" s="40" t="n">
        <v>1100000</v>
      </c>
      <c r="G30" s="35" t="n">
        <v>1150000</v>
      </c>
    </row>
    <row r="31" customFormat="false" ht="51" hidden="false" customHeight="true" outlineLevel="0" collapsed="false">
      <c r="A31" s="39" t="s">
        <v>59</v>
      </c>
      <c r="B31" s="39" t="s">
        <v>60</v>
      </c>
      <c r="C31" s="39"/>
      <c r="D31" s="35" t="n">
        <v>1250000</v>
      </c>
      <c r="E31" s="35"/>
      <c r="F31" s="35" t="n">
        <v>1100000</v>
      </c>
      <c r="G31" s="35" t="n">
        <v>1150000</v>
      </c>
    </row>
    <row r="32" customFormat="false" ht="51" hidden="false" customHeight="true" outlineLevel="0" collapsed="false">
      <c r="A32" s="41" t="s">
        <v>61</v>
      </c>
      <c r="B32" s="36" t="s">
        <v>60</v>
      </c>
      <c r="C32" s="36"/>
      <c r="D32" s="35"/>
      <c r="E32" s="35" t="n">
        <v>1250000</v>
      </c>
      <c r="F32" s="35" t="n">
        <v>1100000</v>
      </c>
      <c r="G32" s="35" t="n">
        <v>1150000</v>
      </c>
    </row>
    <row r="33" customFormat="false" ht="18" hidden="false" customHeight="true" outlineLevel="0" collapsed="false">
      <c r="A33" s="41" t="s">
        <v>62</v>
      </c>
      <c r="B33" s="39" t="s">
        <v>63</v>
      </c>
      <c r="C33" s="39"/>
      <c r="D33" s="35"/>
      <c r="E33" s="35" t="n">
        <v>850000</v>
      </c>
      <c r="F33" s="35" t="n">
        <v>855000</v>
      </c>
      <c r="G33" s="35" t="n">
        <v>860000</v>
      </c>
    </row>
    <row r="34" customFormat="false" ht="50.25" hidden="false" customHeight="true" outlineLevel="0" collapsed="false">
      <c r="A34" s="41" t="s">
        <v>64</v>
      </c>
      <c r="B34" s="41" t="s">
        <v>65</v>
      </c>
      <c r="C34" s="41"/>
      <c r="D34" s="35" t="n">
        <v>850000</v>
      </c>
      <c r="E34" s="35"/>
      <c r="F34" s="35" t="n">
        <v>855000</v>
      </c>
      <c r="G34" s="35" t="n">
        <v>860000</v>
      </c>
    </row>
    <row r="35" customFormat="false" ht="50.25" hidden="false" customHeight="true" outlineLevel="0" collapsed="false">
      <c r="A35" s="39" t="s">
        <v>66</v>
      </c>
      <c r="B35" s="39" t="s">
        <v>67</v>
      </c>
      <c r="C35" s="39"/>
      <c r="D35" s="35" t="n">
        <v>850000</v>
      </c>
      <c r="E35" s="35"/>
      <c r="F35" s="35" t="n">
        <v>855000</v>
      </c>
      <c r="G35" s="35" t="n">
        <v>860000</v>
      </c>
    </row>
    <row r="36" customFormat="false" ht="15.75" hidden="false" customHeight="true" outlineLevel="0" collapsed="false">
      <c r="A36" s="37" t="s">
        <v>68</v>
      </c>
      <c r="B36" s="37" t="s">
        <v>69</v>
      </c>
      <c r="C36" s="37"/>
      <c r="D36" s="28" t="n">
        <f aca="false">E37</f>
        <v>1000</v>
      </c>
      <c r="E36" s="28"/>
      <c r="F36" s="28" t="n">
        <f aca="false">F37</f>
        <v>1000</v>
      </c>
      <c r="G36" s="28" t="n">
        <f aca="false">G37</f>
        <v>1000</v>
      </c>
    </row>
    <row r="37" customFormat="false" ht="64.5" hidden="false" customHeight="true" outlineLevel="0" collapsed="false">
      <c r="A37" s="37" t="s">
        <v>70</v>
      </c>
      <c r="B37" s="37" t="s">
        <v>71</v>
      </c>
      <c r="C37" s="37"/>
      <c r="D37" s="24"/>
      <c r="E37" s="35" t="n">
        <f aca="false">E38</f>
        <v>1000</v>
      </c>
      <c r="F37" s="35" t="n">
        <f aca="false">F38</f>
        <v>1000</v>
      </c>
      <c r="G37" s="35" t="n">
        <f aca="false">G38</f>
        <v>1000</v>
      </c>
    </row>
    <row r="38" customFormat="false" ht="96.75" hidden="false" customHeight="true" outlineLevel="0" collapsed="false">
      <c r="A38" s="41" t="s">
        <v>72</v>
      </c>
      <c r="B38" s="39" t="s">
        <v>73</v>
      </c>
      <c r="C38" s="39"/>
      <c r="D38" s="24"/>
      <c r="E38" s="35" t="n">
        <f aca="false">E39</f>
        <v>1000</v>
      </c>
      <c r="F38" s="35" t="n">
        <f aca="false">F39</f>
        <v>1000</v>
      </c>
      <c r="G38" s="35" t="n">
        <f aca="false">G39</f>
        <v>1000</v>
      </c>
    </row>
    <row r="39" customFormat="false" ht="98.25" hidden="false" customHeight="true" outlineLevel="0" collapsed="false">
      <c r="A39" s="41" t="s">
        <v>74</v>
      </c>
      <c r="B39" s="39" t="s">
        <v>73</v>
      </c>
      <c r="C39" s="39"/>
      <c r="D39" s="24"/>
      <c r="E39" s="35" t="n">
        <v>1000</v>
      </c>
      <c r="F39" s="35" t="n">
        <v>1000</v>
      </c>
      <c r="G39" s="35" t="n">
        <v>1000</v>
      </c>
    </row>
    <row r="40" customFormat="false" ht="63.75" hidden="false" customHeight="true" outlineLevel="0" collapsed="false">
      <c r="A40" s="37" t="s">
        <v>75</v>
      </c>
      <c r="B40" s="37" t="s">
        <v>76</v>
      </c>
      <c r="C40" s="37"/>
      <c r="D40" s="28" t="n">
        <f aca="false">E42+E45</f>
        <v>143159.56</v>
      </c>
      <c r="E40" s="28"/>
      <c r="F40" s="28" t="n">
        <f aca="false">F41+F45</f>
        <v>124842.88</v>
      </c>
      <c r="G40" s="28" t="n">
        <f aca="false">G41+G45</f>
        <v>124842.88</v>
      </c>
    </row>
    <row r="41" customFormat="false" ht="111" hidden="false" customHeight="true" outlineLevel="0" collapsed="false">
      <c r="A41" s="37" t="s">
        <v>77</v>
      </c>
      <c r="B41" s="42" t="s">
        <v>78</v>
      </c>
      <c r="C41" s="42"/>
      <c r="D41" s="24"/>
      <c r="E41" s="35" t="n">
        <v>88316.68</v>
      </c>
      <c r="F41" s="35" t="n">
        <v>70000</v>
      </c>
      <c r="G41" s="35" t="n">
        <f aca="false">G42</f>
        <v>70000</v>
      </c>
    </row>
    <row r="42" customFormat="false" ht="114.75" hidden="false" customHeight="true" outlineLevel="0" collapsed="false">
      <c r="A42" s="39" t="s">
        <v>79</v>
      </c>
      <c r="B42" s="36" t="s">
        <v>80</v>
      </c>
      <c r="C42" s="36"/>
      <c r="D42" s="24"/>
      <c r="E42" s="35" t="n">
        <v>88316.68</v>
      </c>
      <c r="F42" s="35" t="n">
        <v>70000</v>
      </c>
      <c r="G42" s="35" t="n">
        <v>70000</v>
      </c>
    </row>
    <row r="43" customFormat="false" ht="97.5" hidden="false" customHeight="true" outlineLevel="0" collapsed="false">
      <c r="A43" s="39" t="s">
        <v>81</v>
      </c>
      <c r="B43" s="36" t="s">
        <v>82</v>
      </c>
      <c r="C43" s="36"/>
      <c r="D43" s="24"/>
      <c r="E43" s="35" t="n">
        <v>88316.68</v>
      </c>
      <c r="F43" s="35" t="n">
        <v>70000</v>
      </c>
      <c r="G43" s="35" t="n">
        <v>70000</v>
      </c>
    </row>
    <row r="44" customFormat="false" ht="97.5" hidden="false" customHeight="true" outlineLevel="0" collapsed="false">
      <c r="A44" s="39" t="s">
        <v>83</v>
      </c>
      <c r="B44" s="36" t="s">
        <v>84</v>
      </c>
      <c r="C44" s="36"/>
      <c r="D44" s="24"/>
      <c r="E44" s="35" t="n">
        <v>54842.88</v>
      </c>
      <c r="F44" s="35" t="n">
        <v>54842.88</v>
      </c>
      <c r="G44" s="35" t="n">
        <v>54842.88</v>
      </c>
    </row>
    <row r="45" customFormat="false" ht="97.5" hidden="false" customHeight="true" outlineLevel="0" collapsed="false">
      <c r="A45" s="39" t="s">
        <v>85</v>
      </c>
      <c r="B45" s="36" t="s">
        <v>84</v>
      </c>
      <c r="C45" s="36"/>
      <c r="D45" s="24"/>
      <c r="E45" s="35" t="n">
        <v>54842.88</v>
      </c>
      <c r="F45" s="35" t="n">
        <v>54842.88</v>
      </c>
      <c r="G45" s="35" t="n">
        <v>54842.88</v>
      </c>
    </row>
    <row r="46" customFormat="false" ht="33" hidden="false" customHeight="true" outlineLevel="0" collapsed="false">
      <c r="A46" s="37" t="s">
        <v>86</v>
      </c>
      <c r="B46" s="37" t="s">
        <v>87</v>
      </c>
      <c r="C46" s="37"/>
      <c r="D46" s="35"/>
      <c r="E46" s="28" t="n">
        <f aca="false">E47</f>
        <v>24836.95</v>
      </c>
      <c r="F46" s="28" t="n">
        <f aca="false">F47</f>
        <v>25000</v>
      </c>
      <c r="G46" s="28" t="n">
        <f aca="false">G47</f>
        <v>27000</v>
      </c>
    </row>
    <row r="47" customFormat="false" ht="18" hidden="false" customHeight="true" outlineLevel="0" collapsed="false">
      <c r="A47" s="37" t="s">
        <v>88</v>
      </c>
      <c r="B47" s="37" t="s">
        <v>89</v>
      </c>
      <c r="C47" s="37"/>
      <c r="D47" s="35"/>
      <c r="E47" s="35" t="n">
        <v>24836.95</v>
      </c>
      <c r="F47" s="35" t="n">
        <v>25000</v>
      </c>
      <c r="G47" s="35" t="n">
        <f aca="false">G48</f>
        <v>27000</v>
      </c>
    </row>
    <row r="48" customFormat="false" ht="46.5" hidden="false" customHeight="true" outlineLevel="0" collapsed="false">
      <c r="A48" s="39" t="s">
        <v>90</v>
      </c>
      <c r="B48" s="39" t="s">
        <v>91</v>
      </c>
      <c r="C48" s="39"/>
      <c r="D48" s="35"/>
      <c r="E48" s="35" t="n">
        <v>24836.95</v>
      </c>
      <c r="F48" s="35" t="n">
        <v>25000</v>
      </c>
      <c r="G48" s="35" t="n">
        <v>27000</v>
      </c>
    </row>
    <row r="49" customFormat="false" ht="47.25" hidden="false" customHeight="true" outlineLevel="0" collapsed="false">
      <c r="A49" s="39" t="s">
        <v>92</v>
      </c>
      <c r="B49" s="36" t="s">
        <v>17</v>
      </c>
      <c r="C49" s="36"/>
      <c r="D49" s="35"/>
      <c r="E49" s="35" t="n">
        <v>24836.95</v>
      </c>
      <c r="F49" s="35" t="n">
        <v>25000</v>
      </c>
      <c r="G49" s="35" t="n">
        <v>27000</v>
      </c>
    </row>
    <row r="50" customFormat="false" ht="17.25" hidden="false" customHeight="true" outlineLevel="0" collapsed="false">
      <c r="A50" s="37" t="s">
        <v>93</v>
      </c>
      <c r="B50" s="37" t="s">
        <v>94</v>
      </c>
      <c r="C50" s="37"/>
      <c r="D50" s="35"/>
      <c r="E50" s="24" t="n">
        <f aca="false">E51</f>
        <v>350000</v>
      </c>
      <c r="F50" s="24" t="n">
        <f aca="false">F51</f>
        <v>0</v>
      </c>
      <c r="G50" s="24" t="n">
        <f aca="false">G51</f>
        <v>0</v>
      </c>
    </row>
    <row r="51" customFormat="false" ht="15.75" hidden="false" customHeight="true" outlineLevel="0" collapsed="false">
      <c r="A51" s="39" t="s">
        <v>95</v>
      </c>
      <c r="B51" s="36" t="s">
        <v>96</v>
      </c>
      <c r="C51" s="36"/>
      <c r="D51" s="35"/>
      <c r="E51" s="35" t="n">
        <v>350000</v>
      </c>
      <c r="F51" s="35" t="n">
        <v>0</v>
      </c>
      <c r="G51" s="35" t="n">
        <v>0</v>
      </c>
    </row>
    <row r="52" customFormat="false" ht="35.25" hidden="false" customHeight="true" outlineLevel="0" collapsed="false">
      <c r="A52" s="43" t="s">
        <v>97</v>
      </c>
      <c r="B52" s="44" t="s">
        <v>98</v>
      </c>
      <c r="C52" s="44"/>
      <c r="D52" s="35"/>
      <c r="E52" s="24" t="n">
        <f aca="false">E53</f>
        <v>13448838.66</v>
      </c>
      <c r="F52" s="24" t="n">
        <f aca="false">F53</f>
        <v>8262110.9</v>
      </c>
      <c r="G52" s="24" t="n">
        <f aca="false">G53</f>
        <v>6599420.9</v>
      </c>
    </row>
    <row r="53" customFormat="false" ht="48.75" hidden="false" customHeight="true" outlineLevel="0" collapsed="false">
      <c r="A53" s="45" t="s">
        <v>99</v>
      </c>
      <c r="B53" s="37" t="s">
        <v>100</v>
      </c>
      <c r="C53" s="37"/>
      <c r="D53" s="35"/>
      <c r="E53" s="24" t="n">
        <f aca="false">E54+E58+E61</f>
        <v>13448838.66</v>
      </c>
      <c r="F53" s="24" t="n">
        <f aca="false">F54+F59+F61</f>
        <v>8262110.9</v>
      </c>
      <c r="G53" s="24" t="n">
        <f aca="false">G54+G59+G61</f>
        <v>6599420.9</v>
      </c>
    </row>
    <row r="54" customFormat="false" ht="34.5" hidden="false" customHeight="true" outlineLevel="0" collapsed="false">
      <c r="A54" s="46" t="s">
        <v>101</v>
      </c>
      <c r="B54" s="36" t="s">
        <v>102</v>
      </c>
      <c r="C54" s="36"/>
      <c r="D54" s="35"/>
      <c r="E54" s="35" t="n">
        <f aca="false">E56+E57</f>
        <v>7752061.8</v>
      </c>
      <c r="F54" s="35" t="n">
        <v>5889000</v>
      </c>
      <c r="G54" s="35" t="n">
        <v>4191200</v>
      </c>
    </row>
    <row r="55" customFormat="false" ht="34.5" hidden="false" customHeight="true" outlineLevel="0" collapsed="false">
      <c r="A55" s="46" t="s">
        <v>103</v>
      </c>
      <c r="B55" s="36" t="s">
        <v>104</v>
      </c>
      <c r="C55" s="36"/>
      <c r="D55" s="35"/>
      <c r="E55" s="35" t="n">
        <v>6707400</v>
      </c>
      <c r="F55" s="35" t="n">
        <v>5889000</v>
      </c>
      <c r="G55" s="35" t="n">
        <v>4191200</v>
      </c>
    </row>
    <row r="56" customFormat="false" ht="51" hidden="false" customHeight="true" outlineLevel="0" collapsed="false">
      <c r="A56" s="46" t="s">
        <v>105</v>
      </c>
      <c r="B56" s="36" t="s">
        <v>106</v>
      </c>
      <c r="C56" s="36"/>
      <c r="D56" s="35"/>
      <c r="E56" s="35" t="n">
        <v>6707400</v>
      </c>
      <c r="F56" s="35" t="n">
        <v>5889000</v>
      </c>
      <c r="G56" s="35" t="n">
        <v>4191200</v>
      </c>
    </row>
    <row r="57" customFormat="false" ht="65.25" hidden="false" customHeight="true" outlineLevel="0" collapsed="false">
      <c r="A57" s="46" t="s">
        <v>107</v>
      </c>
      <c r="B57" s="39" t="s">
        <v>108</v>
      </c>
      <c r="C57" s="39"/>
      <c r="D57" s="35"/>
      <c r="E57" s="35" t="n">
        <v>1044661.8</v>
      </c>
      <c r="F57" s="35" t="n">
        <v>0</v>
      </c>
      <c r="G57" s="35" t="n">
        <v>0</v>
      </c>
    </row>
    <row r="58" customFormat="false" ht="83.25" hidden="false" customHeight="true" outlineLevel="0" collapsed="false">
      <c r="A58" s="46" t="s">
        <v>109</v>
      </c>
      <c r="B58" s="36" t="s">
        <v>110</v>
      </c>
      <c r="C58" s="36"/>
      <c r="D58" s="35"/>
      <c r="E58" s="35" t="n">
        <v>345750</v>
      </c>
      <c r="F58" s="35" t="n">
        <v>380280</v>
      </c>
      <c r="G58" s="35" t="n">
        <v>415390</v>
      </c>
    </row>
    <row r="59" customFormat="false" ht="96" hidden="false" customHeight="true" outlineLevel="0" collapsed="false">
      <c r="A59" s="46" t="s">
        <v>111</v>
      </c>
      <c r="B59" s="47" t="s">
        <v>112</v>
      </c>
      <c r="C59" s="47"/>
      <c r="D59" s="35"/>
      <c r="E59" s="35" t="n">
        <v>345750</v>
      </c>
      <c r="F59" s="35" t="n">
        <v>380280</v>
      </c>
      <c r="G59" s="35" t="n">
        <v>415390</v>
      </c>
    </row>
    <row r="60" customFormat="false" ht="100.5" hidden="false" customHeight="true" outlineLevel="0" collapsed="false">
      <c r="A60" s="46" t="s">
        <v>113</v>
      </c>
      <c r="B60" s="47" t="s">
        <v>112</v>
      </c>
      <c r="C60" s="47"/>
      <c r="D60" s="35"/>
      <c r="E60" s="35" t="n">
        <v>345750</v>
      </c>
      <c r="F60" s="35" t="n">
        <v>380280</v>
      </c>
      <c r="G60" s="35" t="n">
        <v>415390</v>
      </c>
    </row>
    <row r="61" customFormat="false" ht="37.5" hidden="false" customHeight="true" outlineLevel="0" collapsed="false">
      <c r="A61" s="46" t="s">
        <v>114</v>
      </c>
      <c r="B61" s="36" t="s">
        <v>115</v>
      </c>
      <c r="C61" s="36"/>
      <c r="D61" s="35"/>
      <c r="E61" s="35" t="n">
        <v>5351026.86</v>
      </c>
      <c r="F61" s="35" t="n">
        <v>1992830.9</v>
      </c>
      <c r="G61" s="35" t="n">
        <v>1992830.9</v>
      </c>
    </row>
    <row r="62" customFormat="false" ht="94.5" hidden="false" customHeight="true" outlineLevel="0" collapsed="false">
      <c r="A62" s="46" t="s">
        <v>116</v>
      </c>
      <c r="B62" s="36" t="s">
        <v>117</v>
      </c>
      <c r="C62" s="36"/>
      <c r="D62" s="35"/>
      <c r="E62" s="35" t="n">
        <v>5351026.86</v>
      </c>
      <c r="F62" s="35" t="n">
        <v>1992830.9</v>
      </c>
      <c r="G62" s="35" t="n">
        <v>1992830.9</v>
      </c>
    </row>
    <row r="63" customFormat="false" ht="21.75" hidden="false" customHeight="true" outlineLevel="0" collapsed="false">
      <c r="A63" s="46" t="s">
        <v>118</v>
      </c>
      <c r="B63" s="36" t="s">
        <v>119</v>
      </c>
      <c r="C63" s="36"/>
      <c r="D63" s="35"/>
      <c r="E63" s="35" t="n">
        <v>5351026.86</v>
      </c>
      <c r="F63" s="35" t="n">
        <v>1992830.9</v>
      </c>
      <c r="G63" s="35" t="n">
        <v>1992830.9</v>
      </c>
    </row>
    <row r="64" customFormat="false" ht="81.75" hidden="false" customHeight="true" outlineLevel="0" collapsed="false">
      <c r="A64" s="39" t="s">
        <v>120</v>
      </c>
      <c r="B64" s="36" t="s">
        <v>119</v>
      </c>
      <c r="C64" s="36"/>
      <c r="D64" s="35"/>
      <c r="E64" s="35" t="n">
        <v>5351026.86</v>
      </c>
      <c r="F64" s="35" t="n">
        <v>1992830.9</v>
      </c>
      <c r="G64" s="35" t="n">
        <v>1992830.9</v>
      </c>
    </row>
    <row r="65" customFormat="false" ht="34.5" hidden="false" customHeight="true" outlineLevel="0" collapsed="false">
      <c r="A65" s="48" t="s">
        <v>121</v>
      </c>
      <c r="B65" s="49"/>
      <c r="C65" s="49"/>
      <c r="D65" s="24"/>
      <c r="E65" s="24" t="n">
        <f aca="false">D12+E52</f>
        <v>17642035.17</v>
      </c>
      <c r="F65" s="24" t="n">
        <f aca="false">F12+F52</f>
        <v>11953953.78</v>
      </c>
      <c r="G65" s="24" t="n">
        <f aca="false">G12+G52</f>
        <v>10363263.78</v>
      </c>
    </row>
    <row r="66" customFormat="false" ht="45" hidden="false" customHeight="true" outlineLevel="0" collapsed="false">
      <c r="D66" s="50"/>
      <c r="E66" s="50"/>
      <c r="F66" s="50"/>
      <c r="G66" s="50"/>
    </row>
    <row r="67" customFormat="false" ht="34.5" hidden="false" customHeight="true" outlineLevel="0" collapsed="false">
      <c r="D67" s="51"/>
      <c r="E67" s="51"/>
      <c r="F67" s="51"/>
      <c r="G67" s="51"/>
    </row>
    <row r="68" customFormat="false" ht="34.5" hidden="false" customHeight="true" outlineLevel="0" collapsed="false">
      <c r="D68" s="51"/>
      <c r="E68" s="51"/>
      <c r="F68" s="51"/>
      <c r="G68" s="51"/>
    </row>
    <row r="69" customFormat="false" ht="34.5" hidden="false" customHeight="true" outlineLevel="0" collapsed="false">
      <c r="D69" s="51"/>
      <c r="E69" s="51"/>
      <c r="F69" s="51"/>
      <c r="G69" s="51"/>
    </row>
    <row r="70" customFormat="false" ht="34.5" hidden="false" customHeight="true" outlineLevel="0" collapsed="false">
      <c r="D70" s="51"/>
      <c r="E70" s="51"/>
      <c r="F70" s="51"/>
      <c r="G70" s="51"/>
    </row>
    <row r="71" customFormat="false" ht="34.5" hidden="false" customHeight="true" outlineLevel="0" collapsed="false">
      <c r="D71" s="51"/>
      <c r="E71" s="51"/>
      <c r="F71" s="51"/>
      <c r="G71" s="51"/>
    </row>
    <row r="72" customFormat="false" ht="34.5" hidden="false" customHeight="true" outlineLevel="0" collapsed="false">
      <c r="D72" s="51"/>
      <c r="E72" s="51"/>
      <c r="F72" s="51"/>
      <c r="G72" s="51"/>
    </row>
    <row r="73" customFormat="false" ht="34.5" hidden="false" customHeight="true" outlineLevel="0" collapsed="false">
      <c r="D73" s="52"/>
      <c r="E73" s="52"/>
      <c r="F73" s="52"/>
      <c r="G73" s="52"/>
    </row>
    <row r="74" customFormat="false" ht="36.75" hidden="false" customHeight="true" outlineLevel="0" collapsed="false">
      <c r="D74" s="52"/>
      <c r="E74" s="52"/>
      <c r="F74" s="52"/>
      <c r="G74" s="52"/>
    </row>
    <row r="75" customFormat="false" ht="51" hidden="false" customHeight="true" outlineLevel="0" collapsed="false">
      <c r="D75" s="53"/>
      <c r="E75" s="53"/>
      <c r="F75" s="53"/>
      <c r="G75" s="53"/>
    </row>
    <row r="76" customFormat="false" ht="103.5" hidden="false" customHeight="true" outlineLevel="0" collapsed="false">
      <c r="D76" s="53"/>
      <c r="E76" s="53"/>
      <c r="F76" s="53"/>
      <c r="G76" s="53"/>
    </row>
    <row r="77" customFormat="false" ht="51.75" hidden="false" customHeight="true" outlineLevel="0" collapsed="false"/>
  </sheetData>
  <mergeCells count="79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D21:E21"/>
    <mergeCell ref="B22:C22"/>
    <mergeCell ref="B23:C23"/>
    <mergeCell ref="B24:C24"/>
    <mergeCell ref="D24:E24"/>
    <mergeCell ref="B25:C25"/>
    <mergeCell ref="D25:E25"/>
    <mergeCell ref="B26:C26"/>
    <mergeCell ref="D26:E26"/>
    <mergeCell ref="B27:C27"/>
    <mergeCell ref="B28:C28"/>
    <mergeCell ref="D28:E28"/>
    <mergeCell ref="B29:C29"/>
    <mergeCell ref="B30:C30"/>
    <mergeCell ref="D30:E30"/>
    <mergeCell ref="B31:C31"/>
    <mergeCell ref="D31:E31"/>
    <mergeCell ref="B32:C32"/>
    <mergeCell ref="B33:C33"/>
    <mergeCell ref="B34:C34"/>
    <mergeCell ref="D34:E34"/>
    <mergeCell ref="B35:C35"/>
    <mergeCell ref="D35:E35"/>
    <mergeCell ref="B36:C36"/>
    <mergeCell ref="D36:E36"/>
    <mergeCell ref="B37:C37"/>
    <mergeCell ref="B38:C38"/>
    <mergeCell ref="B39:C39"/>
    <mergeCell ref="B40:C40"/>
    <mergeCell ref="D40:E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54"/>
      <c r="D1" s="55"/>
      <c r="E1" s="56"/>
      <c r="F1" s="57" t="s">
        <v>122</v>
      </c>
      <c r="G1" s="18"/>
      <c r="H1" s="18"/>
    </row>
    <row r="2" customFormat="false" ht="15.75" hidden="false" customHeight="false" outlineLevel="0" collapsed="false">
      <c r="C2" s="54"/>
      <c r="D2" s="55"/>
      <c r="E2" s="56"/>
      <c r="F2" s="57" t="s">
        <v>1</v>
      </c>
      <c r="G2" s="18"/>
      <c r="H2" s="18"/>
    </row>
    <row r="3" customFormat="false" ht="15.75" hidden="false" customHeight="false" outlineLevel="0" collapsed="false">
      <c r="C3" s="54"/>
      <c r="D3" s="55"/>
      <c r="E3" s="56"/>
      <c r="F3" s="57" t="s">
        <v>2</v>
      </c>
      <c r="G3" s="18"/>
      <c r="H3" s="18"/>
    </row>
    <row r="4" customFormat="false" ht="15.75" hidden="false" customHeight="false" outlineLevel="0" collapsed="false">
      <c r="C4" s="54"/>
      <c r="D4" s="55"/>
      <c r="E4" s="56"/>
      <c r="F4" s="57" t="s">
        <v>3</v>
      </c>
      <c r="G4" s="18"/>
      <c r="H4" s="18"/>
    </row>
    <row r="5" customFormat="false" ht="15.75" hidden="false" customHeight="false" outlineLevel="0" collapsed="false">
      <c r="C5" s="54"/>
      <c r="D5" s="55"/>
      <c r="E5" s="56"/>
      <c r="F5" s="57" t="s">
        <v>123</v>
      </c>
      <c r="G5" s="18"/>
      <c r="H5" s="18"/>
    </row>
    <row r="6" customFormat="false" ht="15.75" hidden="false" customHeight="false" outlineLevel="0" collapsed="false">
      <c r="C6" s="54"/>
      <c r="D6" s="55"/>
      <c r="E6" s="56"/>
      <c r="F6" s="58" t="s">
        <v>5</v>
      </c>
      <c r="G6" s="18"/>
      <c r="H6" s="18"/>
    </row>
    <row r="7" customFormat="false" ht="5.25" hidden="false" customHeight="true" outlineLevel="0" collapsed="false"/>
    <row r="8" customFormat="false" ht="46.5" hidden="false" customHeight="true" outlineLevel="0" collapsed="false">
      <c r="A8" s="4" t="s">
        <v>124</v>
      </c>
      <c r="B8" s="4"/>
      <c r="C8" s="4"/>
      <c r="D8" s="4"/>
      <c r="E8" s="4"/>
      <c r="F8" s="4"/>
    </row>
    <row r="10" customFormat="false" ht="47.25" hidden="false" customHeight="true" outlineLevel="0" collapsed="false">
      <c r="A10" s="8" t="s">
        <v>125</v>
      </c>
      <c r="B10" s="8" t="s">
        <v>126</v>
      </c>
      <c r="C10" s="8"/>
      <c r="D10" s="59" t="s">
        <v>127</v>
      </c>
      <c r="E10" s="59"/>
      <c r="F10" s="59"/>
    </row>
    <row r="11" customFormat="false" ht="15.75" hidden="false" customHeight="false" outlineLevel="0" collapsed="false">
      <c r="A11" s="7"/>
      <c r="B11" s="7"/>
      <c r="C11" s="7"/>
      <c r="D11" s="60" t="s">
        <v>24</v>
      </c>
      <c r="E11" s="7" t="s">
        <v>25</v>
      </c>
      <c r="F11" s="7" t="s">
        <v>26</v>
      </c>
    </row>
    <row r="12" customFormat="false" ht="33" hidden="false" customHeight="true" outlineLevel="0" collapsed="false">
      <c r="A12" s="61" t="s">
        <v>128</v>
      </c>
      <c r="B12" s="61" t="s">
        <v>129</v>
      </c>
      <c r="C12" s="61"/>
      <c r="D12" s="62" t="n">
        <f aca="false">D14+D18</f>
        <v>0</v>
      </c>
      <c r="E12" s="62" t="n">
        <f aca="false">E14+E18</f>
        <v>0</v>
      </c>
      <c r="F12" s="62" t="n">
        <f aca="false">F14+F18</f>
        <v>0</v>
      </c>
    </row>
    <row r="13" customFormat="false" ht="36" hidden="false" customHeight="true" outlineLevel="0" collapsed="false">
      <c r="A13" s="61" t="s">
        <v>130</v>
      </c>
      <c r="B13" s="61" t="s">
        <v>131</v>
      </c>
      <c r="C13" s="61"/>
      <c r="D13" s="62" t="n">
        <v>-17642035.17</v>
      </c>
      <c r="E13" s="62" t="n">
        <v>-11953953.78</v>
      </c>
      <c r="F13" s="62" t="n">
        <v>-10363263.78</v>
      </c>
    </row>
    <row r="14" customFormat="false" ht="31.5" hidden="false" customHeight="true" outlineLevel="0" collapsed="false">
      <c r="A14" s="61" t="s">
        <v>132</v>
      </c>
      <c r="B14" s="61" t="s">
        <v>133</v>
      </c>
      <c r="C14" s="61"/>
      <c r="D14" s="62" t="n">
        <v>-17642035.17</v>
      </c>
      <c r="E14" s="62" t="n">
        <v>-11953953.78</v>
      </c>
      <c r="F14" s="62" t="n">
        <v>-10363263.78</v>
      </c>
    </row>
    <row r="15" customFormat="false" ht="34.5" hidden="false" customHeight="true" outlineLevel="0" collapsed="false">
      <c r="A15" s="61" t="s">
        <v>134</v>
      </c>
      <c r="B15" s="61" t="s">
        <v>135</v>
      </c>
      <c r="C15" s="61"/>
      <c r="D15" s="62" t="n">
        <v>-17642035.17</v>
      </c>
      <c r="E15" s="62" t="n">
        <v>-11953953.78</v>
      </c>
      <c r="F15" s="62" t="n">
        <v>-10363263.78</v>
      </c>
    </row>
    <row r="16" customFormat="false" ht="32.25" hidden="false" customHeight="true" outlineLevel="0" collapsed="false">
      <c r="A16" s="61" t="s">
        <v>136</v>
      </c>
      <c r="B16" s="61" t="s">
        <v>137</v>
      </c>
      <c r="C16" s="61"/>
      <c r="D16" s="62" t="n">
        <v>-17642035.17</v>
      </c>
      <c r="E16" s="62" t="n">
        <v>-11953953.78</v>
      </c>
      <c r="F16" s="62" t="n">
        <v>-10363263.78</v>
      </c>
    </row>
    <row r="17" customFormat="false" ht="32.25" hidden="false" customHeight="true" outlineLevel="0" collapsed="false">
      <c r="A17" s="61" t="s">
        <v>138</v>
      </c>
      <c r="B17" s="61" t="s">
        <v>139</v>
      </c>
      <c r="C17" s="61"/>
      <c r="D17" s="62" t="n">
        <v>-17642035.17</v>
      </c>
      <c r="E17" s="62" t="n">
        <v>-11953953.78</v>
      </c>
      <c r="F17" s="62" t="n">
        <v>-10363263.78</v>
      </c>
    </row>
    <row r="18" customFormat="false" ht="34.5" hidden="false" customHeight="true" outlineLevel="0" collapsed="false">
      <c r="A18" s="61" t="s">
        <v>140</v>
      </c>
      <c r="B18" s="61" t="s">
        <v>141</v>
      </c>
      <c r="C18" s="61"/>
      <c r="D18" s="62" t="n">
        <v>17642035.17</v>
      </c>
      <c r="E18" s="62" t="n">
        <v>11953953.78</v>
      </c>
      <c r="F18" s="62" t="n">
        <v>10363263.78</v>
      </c>
    </row>
    <row r="19" customFormat="false" ht="31.5" hidden="false" customHeight="true" outlineLevel="0" collapsed="false">
      <c r="A19" s="61" t="s">
        <v>142</v>
      </c>
      <c r="B19" s="61" t="s">
        <v>143</v>
      </c>
      <c r="C19" s="61"/>
      <c r="D19" s="62" t="n">
        <v>17642035.17</v>
      </c>
      <c r="E19" s="62" t="n">
        <v>11953953.78</v>
      </c>
      <c r="F19" s="62" t="n">
        <v>10363263.78</v>
      </c>
    </row>
    <row r="20" customFormat="false" ht="35.25" hidden="false" customHeight="true" outlineLevel="0" collapsed="false">
      <c r="A20" s="61" t="s">
        <v>144</v>
      </c>
      <c r="B20" s="61" t="s">
        <v>145</v>
      </c>
      <c r="C20" s="61"/>
      <c r="D20" s="62" t="n">
        <v>17642035.17</v>
      </c>
      <c r="E20" s="62" t="n">
        <v>11953953.78</v>
      </c>
      <c r="F20" s="62" t="n">
        <v>10363263.78</v>
      </c>
    </row>
    <row r="21" customFormat="false" ht="31.5" hidden="false" customHeight="true" outlineLevel="0" collapsed="false">
      <c r="A21" s="61" t="s">
        <v>146</v>
      </c>
      <c r="B21" s="61" t="s">
        <v>147</v>
      </c>
      <c r="C21" s="61"/>
      <c r="D21" s="62" t="n">
        <v>17642035.17</v>
      </c>
      <c r="E21" s="62" t="n">
        <v>11953953.78</v>
      </c>
      <c r="F21" s="62" t="n">
        <v>10363263.78</v>
      </c>
    </row>
    <row r="22" customFormat="false" ht="12.75" hidden="false" customHeight="false" outlineLevel="0" collapsed="false">
      <c r="B22" s="63"/>
      <c r="C22" s="63"/>
    </row>
    <row r="23" customFormat="false" ht="12.75" hidden="false" customHeight="false" outlineLevel="0" collapsed="false">
      <c r="B23" s="63"/>
      <c r="C23" s="63"/>
    </row>
    <row r="24" customFormat="false" ht="12.75" hidden="false" customHeight="false" outlineLevel="0" collapsed="false">
      <c r="B24" s="63"/>
      <c r="C24" s="63"/>
    </row>
    <row r="25" customFormat="false" ht="12.75" hidden="false" customHeight="false" outlineLevel="0" collapsed="false">
      <c r="B25" s="63"/>
      <c r="C25" s="63"/>
    </row>
    <row r="26" customFormat="false" ht="12.75" hidden="false" customHeight="false" outlineLevel="0" collapsed="false">
      <c r="B26" s="63"/>
      <c r="C26" s="63"/>
    </row>
    <row r="27" customFormat="false" ht="12.75" hidden="false" customHeight="false" outlineLevel="0" collapsed="false">
      <c r="B27" s="63"/>
      <c r="C27" s="63"/>
    </row>
    <row r="28" customFormat="false" ht="12.75" hidden="false" customHeight="false" outlineLevel="0" collapsed="false">
      <c r="B28" s="63"/>
      <c r="C28" s="63"/>
    </row>
    <row r="29" customFormat="false" ht="12.75" hidden="false" customHeight="false" outlineLevel="0" collapsed="false">
      <c r="B29" s="63"/>
      <c r="C29" s="63"/>
    </row>
    <row r="30" customFormat="false" ht="12.75" hidden="false" customHeight="false" outlineLevel="0" collapsed="false">
      <c r="B30" s="63"/>
      <c r="C30" s="63"/>
    </row>
    <row r="31" customFormat="false" ht="12.75" hidden="false" customHeight="false" outlineLevel="0" collapsed="false">
      <c r="B31" s="63"/>
      <c r="C31" s="63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9" activeCellId="0" sqref="A9: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64"/>
      <c r="D1" s="64"/>
      <c r="E1" s="1" t="s">
        <v>148</v>
      </c>
      <c r="F1" s="1"/>
    </row>
    <row r="2" customFormat="false" ht="15" hidden="false" customHeight="false" outlineLevel="0" collapsed="false">
      <c r="C2" s="64"/>
      <c r="D2" s="64"/>
      <c r="E2" s="1" t="s">
        <v>1</v>
      </c>
      <c r="F2" s="1"/>
    </row>
    <row r="3" customFormat="false" ht="15" hidden="false" customHeight="false" outlineLevel="0" collapsed="false">
      <c r="C3" s="64"/>
      <c r="D3" s="64"/>
      <c r="E3" s="1" t="s">
        <v>2</v>
      </c>
      <c r="F3" s="1"/>
    </row>
    <row r="4" customFormat="false" ht="15" hidden="false" customHeight="false" outlineLevel="0" collapsed="false">
      <c r="C4" s="64"/>
      <c r="D4" s="64"/>
      <c r="E4" s="1" t="s">
        <v>3</v>
      </c>
      <c r="F4" s="1"/>
    </row>
    <row r="5" customFormat="false" ht="15" hidden="false" customHeight="false" outlineLevel="0" collapsed="false">
      <c r="C5" s="64"/>
      <c r="D5" s="64"/>
      <c r="E5" s="1" t="s">
        <v>123</v>
      </c>
      <c r="F5" s="1"/>
    </row>
    <row r="6" customFormat="false" ht="15" hidden="false" customHeight="false" outlineLevel="0" collapsed="false">
      <c r="C6" s="64"/>
      <c r="D6" s="64"/>
      <c r="E6" s="2" t="s">
        <v>5</v>
      </c>
      <c r="F6" s="2"/>
    </row>
    <row r="7" customFormat="false" ht="91.5" hidden="false" customHeight="true" outlineLevel="0" collapsed="false">
      <c r="A7" s="4" t="s">
        <v>149</v>
      </c>
      <c r="B7" s="4"/>
      <c r="C7" s="4"/>
      <c r="D7" s="4"/>
      <c r="E7" s="4"/>
      <c r="F7" s="4"/>
    </row>
    <row r="9" customFormat="false" ht="28.5" hidden="false" customHeight="true" outlineLevel="0" collapsed="false">
      <c r="A9" s="65" t="s">
        <v>150</v>
      </c>
      <c r="B9" s="65" t="s">
        <v>151</v>
      </c>
      <c r="C9" s="65" t="s">
        <v>152</v>
      </c>
      <c r="D9" s="65" t="s">
        <v>153</v>
      </c>
      <c r="E9" s="65"/>
      <c r="F9" s="65"/>
    </row>
    <row r="10" customFormat="false" ht="15.75" hidden="false" customHeight="false" outlineLevel="0" collapsed="false">
      <c r="A10" s="66"/>
      <c r="B10" s="66"/>
      <c r="C10" s="66"/>
      <c r="D10" s="66" t="s">
        <v>24</v>
      </c>
      <c r="E10" s="7" t="s">
        <v>25</v>
      </c>
      <c r="F10" s="7" t="s">
        <v>26</v>
      </c>
    </row>
    <row r="11" customFormat="false" ht="78.75" hidden="false" customHeight="false" outlineLevel="0" collapsed="false">
      <c r="A11" s="67" t="s">
        <v>154</v>
      </c>
      <c r="B11" s="68" t="s">
        <v>155</v>
      </c>
      <c r="C11" s="69"/>
      <c r="D11" s="70" t="n">
        <f aca="false">D12+D21+D24</f>
        <v>6244079.66</v>
      </c>
      <c r="E11" s="70" t="n">
        <f aca="false">E12+E21+E24</f>
        <v>6230732.79</v>
      </c>
      <c r="F11" s="70" t="n">
        <f aca="false">F12+F21+F24</f>
        <v>5892693.66</v>
      </c>
    </row>
    <row r="12" customFormat="false" ht="63" hidden="false" customHeight="false" outlineLevel="0" collapsed="false">
      <c r="A12" s="71" t="s">
        <v>156</v>
      </c>
      <c r="B12" s="72" t="s">
        <v>157</v>
      </c>
      <c r="C12" s="73"/>
      <c r="D12" s="74" t="n">
        <f aca="false">D13+D15</f>
        <v>5899079.66</v>
      </c>
      <c r="E12" s="74" t="n">
        <f aca="false">E13+E15</f>
        <v>5895732.79</v>
      </c>
      <c r="F12" s="74" t="n">
        <f aca="false">F13+F15</f>
        <v>5662693.66</v>
      </c>
    </row>
    <row r="13" customFormat="false" ht="47.25" hidden="false" customHeight="false" outlineLevel="0" collapsed="false">
      <c r="A13" s="75" t="s">
        <v>158</v>
      </c>
      <c r="B13" s="76" t="s">
        <v>159</v>
      </c>
      <c r="C13" s="77"/>
      <c r="D13" s="35" t="n">
        <v>1229964.24</v>
      </c>
      <c r="E13" s="35" t="n">
        <v>1229964.24</v>
      </c>
      <c r="F13" s="35" t="n">
        <v>1229964.24</v>
      </c>
    </row>
    <row r="14" customFormat="false" ht="126" hidden="false" customHeight="false" outlineLevel="0" collapsed="false">
      <c r="A14" s="78" t="s">
        <v>160</v>
      </c>
      <c r="B14" s="76" t="s">
        <v>161</v>
      </c>
      <c r="C14" s="79" t="n">
        <v>100</v>
      </c>
      <c r="D14" s="35" t="n">
        <v>1229964.24</v>
      </c>
      <c r="E14" s="35" t="n">
        <v>1229964.24</v>
      </c>
      <c r="F14" s="35" t="n">
        <v>1229964.24</v>
      </c>
    </row>
    <row r="15" customFormat="false" ht="47.25" hidden="false" customHeight="false" outlineLevel="0" collapsed="false">
      <c r="A15" s="80" t="s">
        <v>162</v>
      </c>
      <c r="B15" s="76" t="s">
        <v>163</v>
      </c>
      <c r="C15" s="79"/>
      <c r="D15" s="81" t="n">
        <f aca="false">SUM(D16:D20)</f>
        <v>4669115.42</v>
      </c>
      <c r="E15" s="35" t="n">
        <f aca="false">E16+E17+E19+E20</f>
        <v>4665768.55</v>
      </c>
      <c r="F15" s="35" t="n">
        <f aca="false">SUM(F16:F20)</f>
        <v>4432729.42</v>
      </c>
    </row>
    <row r="16" customFormat="false" ht="129.75" hidden="false" customHeight="true" outlineLevel="0" collapsed="false">
      <c r="A16" s="78" t="s">
        <v>164</v>
      </c>
      <c r="B16" s="76" t="s">
        <v>165</v>
      </c>
      <c r="C16" s="79" t="n">
        <v>100</v>
      </c>
      <c r="D16" s="81" t="n">
        <v>4133179.42</v>
      </c>
      <c r="E16" s="35" t="n">
        <v>4123729.42</v>
      </c>
      <c r="F16" s="35" t="n">
        <v>4123729.42</v>
      </c>
    </row>
    <row r="17" customFormat="false" ht="66" hidden="false" customHeight="true" outlineLevel="0" collapsed="false">
      <c r="A17" s="46" t="s">
        <v>166</v>
      </c>
      <c r="B17" s="76" t="s">
        <v>165</v>
      </c>
      <c r="C17" s="77" t="n">
        <v>200</v>
      </c>
      <c r="D17" s="35" t="n">
        <v>490550</v>
      </c>
      <c r="E17" s="35" t="n">
        <v>500000</v>
      </c>
      <c r="F17" s="35" t="n">
        <v>300000</v>
      </c>
    </row>
    <row r="18" customFormat="false" ht="66" hidden="false" customHeight="true" outlineLevel="0" collapsed="false">
      <c r="A18" s="46" t="s">
        <v>166</v>
      </c>
      <c r="B18" s="76" t="s">
        <v>165</v>
      </c>
      <c r="C18" s="77" t="n">
        <v>300</v>
      </c>
      <c r="D18" s="35" t="n">
        <v>31386</v>
      </c>
      <c r="E18" s="35" t="n">
        <v>0</v>
      </c>
      <c r="F18" s="35" t="n">
        <v>0</v>
      </c>
    </row>
    <row r="19" customFormat="false" ht="51" hidden="false" customHeight="true" outlineLevel="0" collapsed="false">
      <c r="A19" s="39" t="s">
        <v>167</v>
      </c>
      <c r="B19" s="76" t="s">
        <v>168</v>
      </c>
      <c r="C19" s="77" t="n">
        <v>500</v>
      </c>
      <c r="D19" s="35" t="n">
        <v>0</v>
      </c>
      <c r="E19" s="35" t="n">
        <v>30039.13</v>
      </c>
      <c r="F19" s="35" t="n">
        <v>0</v>
      </c>
    </row>
    <row r="20" customFormat="false" ht="63" hidden="false" customHeight="false" outlineLevel="0" collapsed="false">
      <c r="A20" s="46" t="s">
        <v>169</v>
      </c>
      <c r="B20" s="76" t="s">
        <v>165</v>
      </c>
      <c r="C20" s="77" t="n">
        <v>800</v>
      </c>
      <c r="D20" s="35" t="n">
        <v>14000</v>
      </c>
      <c r="E20" s="35" t="n">
        <v>12000</v>
      </c>
      <c r="F20" s="35" t="n">
        <v>9000</v>
      </c>
    </row>
    <row r="21" customFormat="false" ht="47.25" hidden="false" customHeight="false" outlineLevel="0" collapsed="false">
      <c r="A21" s="82" t="s">
        <v>170</v>
      </c>
      <c r="B21" s="83" t="s">
        <v>171</v>
      </c>
      <c r="C21" s="73"/>
      <c r="D21" s="74" t="n">
        <f aca="false">D22</f>
        <v>15000</v>
      </c>
      <c r="E21" s="74" t="n">
        <f aca="false">E22</f>
        <v>5000</v>
      </c>
      <c r="F21" s="74" t="n">
        <f aca="false">F22</f>
        <v>0</v>
      </c>
    </row>
    <row r="22" customFormat="false" ht="80.25" hidden="false" customHeight="true" outlineLevel="0" collapsed="false">
      <c r="A22" s="84" t="s">
        <v>172</v>
      </c>
      <c r="B22" s="76" t="s">
        <v>173</v>
      </c>
      <c r="C22" s="77"/>
      <c r="D22" s="35" t="n">
        <v>15000</v>
      </c>
      <c r="E22" s="35" t="n">
        <v>5000</v>
      </c>
      <c r="F22" s="35" t="n">
        <v>0</v>
      </c>
      <c r="H22" s="85"/>
    </row>
    <row r="23" customFormat="false" ht="50.25" hidden="false" customHeight="true" outlineLevel="0" collapsed="false">
      <c r="A23" s="86" t="s">
        <v>174</v>
      </c>
      <c r="B23" s="76" t="s">
        <v>175</v>
      </c>
      <c r="C23" s="77" t="n">
        <v>200</v>
      </c>
      <c r="D23" s="35" t="n">
        <v>15000</v>
      </c>
      <c r="E23" s="35" t="n">
        <v>5000</v>
      </c>
      <c r="F23" s="35" t="n">
        <v>0</v>
      </c>
    </row>
    <row r="24" customFormat="false" ht="63" hidden="false" customHeight="false" outlineLevel="0" collapsed="false">
      <c r="A24" s="87" t="s">
        <v>176</v>
      </c>
      <c r="B24" s="72" t="s">
        <v>177</v>
      </c>
      <c r="C24" s="73"/>
      <c r="D24" s="74" t="n">
        <f aca="false">D25</f>
        <v>330000</v>
      </c>
      <c r="E24" s="74" t="n">
        <f aca="false">E25</f>
        <v>330000</v>
      </c>
      <c r="F24" s="74" t="n">
        <f aca="false">F25</f>
        <v>230000</v>
      </c>
    </row>
    <row r="25" customFormat="false" ht="31.5" hidden="false" customHeight="false" outlineLevel="0" collapsed="false">
      <c r="A25" s="88" t="s">
        <v>178</v>
      </c>
      <c r="B25" s="76" t="s">
        <v>179</v>
      </c>
      <c r="C25" s="77"/>
      <c r="D25" s="35" t="n">
        <v>330000</v>
      </c>
      <c r="E25" s="35" t="n">
        <v>330000</v>
      </c>
      <c r="F25" s="35" t="n">
        <f aca="false">F26</f>
        <v>230000</v>
      </c>
    </row>
    <row r="26" customFormat="false" ht="63" hidden="false" customHeight="false" outlineLevel="0" collapsed="false">
      <c r="A26" s="86" t="s">
        <v>180</v>
      </c>
      <c r="B26" s="76" t="s">
        <v>181</v>
      </c>
      <c r="C26" s="77" t="n">
        <v>300</v>
      </c>
      <c r="D26" s="35" t="n">
        <v>330000</v>
      </c>
      <c r="E26" s="35" t="n">
        <v>330000</v>
      </c>
      <c r="F26" s="35" t="n">
        <v>230000</v>
      </c>
    </row>
    <row r="27" customFormat="false" ht="63" hidden="false" customHeight="false" outlineLevel="0" collapsed="false">
      <c r="A27" s="89" t="s">
        <v>182</v>
      </c>
      <c r="B27" s="68" t="s">
        <v>183</v>
      </c>
      <c r="C27" s="69"/>
      <c r="D27" s="90" t="n">
        <f aca="false">D28+D31</f>
        <v>1679746</v>
      </c>
      <c r="E27" s="90" t="n">
        <f aca="false">E28+E31</f>
        <v>980000</v>
      </c>
      <c r="F27" s="90" t="n">
        <f aca="false">F28+F31</f>
        <v>200390</v>
      </c>
    </row>
    <row r="28" customFormat="false" ht="31.5" hidden="false" customHeight="false" outlineLevel="0" collapsed="false">
      <c r="A28" s="87" t="s">
        <v>184</v>
      </c>
      <c r="B28" s="72" t="s">
        <v>185</v>
      </c>
      <c r="C28" s="73"/>
      <c r="D28" s="74" t="n">
        <f aca="false">D29</f>
        <v>120000</v>
      </c>
      <c r="E28" s="74" t="n">
        <f aca="false">E29</f>
        <v>50000</v>
      </c>
      <c r="F28" s="74" t="n">
        <f aca="false">F29</f>
        <v>0</v>
      </c>
    </row>
    <row r="29" customFormat="false" ht="31.5" hidden="false" customHeight="false" outlineLevel="0" collapsed="false">
      <c r="A29" s="88" t="s">
        <v>186</v>
      </c>
      <c r="B29" s="76" t="s">
        <v>185</v>
      </c>
      <c r="C29" s="77"/>
      <c r="D29" s="35" t="n">
        <v>120000</v>
      </c>
      <c r="E29" s="35" t="n">
        <v>50000</v>
      </c>
      <c r="F29" s="35" t="n">
        <f aca="false">F30</f>
        <v>0</v>
      </c>
    </row>
    <row r="30" customFormat="false" ht="63" hidden="false" customHeight="false" outlineLevel="0" collapsed="false">
      <c r="A30" s="86" t="s">
        <v>187</v>
      </c>
      <c r="B30" s="76" t="s">
        <v>188</v>
      </c>
      <c r="C30" s="77" t="n">
        <v>200</v>
      </c>
      <c r="D30" s="35" t="n">
        <v>120000</v>
      </c>
      <c r="E30" s="35" t="n">
        <v>50000</v>
      </c>
      <c r="F30" s="35" t="n">
        <v>0</v>
      </c>
    </row>
    <row r="31" customFormat="false" ht="31.5" hidden="false" customHeight="false" outlineLevel="0" collapsed="false">
      <c r="A31" s="87" t="s">
        <v>189</v>
      </c>
      <c r="B31" s="72" t="s">
        <v>190</v>
      </c>
      <c r="C31" s="73"/>
      <c r="D31" s="74" t="n">
        <f aca="false">D32+D34</f>
        <v>1559746</v>
      </c>
      <c r="E31" s="74" t="n">
        <f aca="false">E32+E34</f>
        <v>930000</v>
      </c>
      <c r="F31" s="74" t="n">
        <f aca="false">F32+F34</f>
        <v>200390</v>
      </c>
    </row>
    <row r="32" customFormat="false" ht="31.5" hidden="false" customHeight="false" outlineLevel="0" collapsed="false">
      <c r="A32" s="88" t="s">
        <v>191</v>
      </c>
      <c r="B32" s="76" t="s">
        <v>192</v>
      </c>
      <c r="C32" s="77"/>
      <c r="D32" s="35" t="n">
        <f aca="false">D33</f>
        <v>459746</v>
      </c>
      <c r="E32" s="35" t="n">
        <v>500000</v>
      </c>
      <c r="F32" s="35" t="n">
        <f aca="false">F33</f>
        <v>200390</v>
      </c>
    </row>
    <row r="33" customFormat="false" ht="63" hidden="false" customHeight="false" outlineLevel="0" collapsed="false">
      <c r="A33" s="39" t="s">
        <v>193</v>
      </c>
      <c r="B33" s="76" t="s">
        <v>194</v>
      </c>
      <c r="C33" s="77" t="n">
        <v>200</v>
      </c>
      <c r="D33" s="35" t="n">
        <v>459746</v>
      </c>
      <c r="E33" s="35" t="n">
        <v>500000</v>
      </c>
      <c r="F33" s="35" t="n">
        <v>200390</v>
      </c>
    </row>
    <row r="34" customFormat="false" ht="47.25" hidden="false" customHeight="false" outlineLevel="0" collapsed="false">
      <c r="A34" s="84" t="s">
        <v>195</v>
      </c>
      <c r="B34" s="76" t="s">
        <v>196</v>
      </c>
      <c r="C34" s="77"/>
      <c r="D34" s="35" t="n">
        <v>1100000</v>
      </c>
      <c r="E34" s="35" t="n">
        <v>430000</v>
      </c>
      <c r="F34" s="35" t="n">
        <v>0</v>
      </c>
    </row>
    <row r="35" customFormat="false" ht="63" hidden="false" customHeight="false" outlineLevel="0" collapsed="false">
      <c r="A35" s="41" t="s">
        <v>197</v>
      </c>
      <c r="B35" s="76" t="s">
        <v>198</v>
      </c>
      <c r="C35" s="77" t="n">
        <v>200</v>
      </c>
      <c r="D35" s="35" t="n">
        <v>1100000</v>
      </c>
      <c r="E35" s="35" t="n">
        <v>430000</v>
      </c>
      <c r="F35" s="35" t="n">
        <v>0</v>
      </c>
    </row>
    <row r="36" customFormat="false" ht="63" hidden="false" customHeight="false" outlineLevel="0" collapsed="false">
      <c r="A36" s="91" t="s">
        <v>199</v>
      </c>
      <c r="B36" s="68" t="s">
        <v>200</v>
      </c>
      <c r="C36" s="69"/>
      <c r="D36" s="90" t="n">
        <f aca="false">D37+D43</f>
        <v>4990694.09</v>
      </c>
      <c r="E36" s="90" t="n">
        <f aca="false">E37+E43</f>
        <v>2727364.28</v>
      </c>
      <c r="F36" s="90" t="n">
        <f aca="false">F37+F43</f>
        <v>2105982.41</v>
      </c>
    </row>
    <row r="37" customFormat="false" ht="124.5" hidden="false" customHeight="true" outlineLevel="0" collapsed="false">
      <c r="A37" s="92" t="s">
        <v>201</v>
      </c>
      <c r="B37" s="76" t="s">
        <v>202</v>
      </c>
      <c r="C37" s="77"/>
      <c r="D37" s="35" t="n">
        <f aca="false">D38+D39+D40+D41+D42</f>
        <v>4021432.65</v>
      </c>
      <c r="E37" s="35" t="n">
        <f aca="false">SUM(E38:E41)</f>
        <v>2080589.09</v>
      </c>
      <c r="F37" s="35" t="n">
        <f aca="false">F38+F39+F40+F41</f>
        <v>1459207.22</v>
      </c>
    </row>
    <row r="38" customFormat="false" ht="64.5" hidden="false" customHeight="true" outlineLevel="0" collapsed="false">
      <c r="A38" s="93" t="s">
        <v>203</v>
      </c>
      <c r="B38" s="76" t="s">
        <v>204</v>
      </c>
      <c r="C38" s="76" t="n">
        <v>100</v>
      </c>
      <c r="D38" s="35" t="n">
        <v>1635757.54</v>
      </c>
      <c r="E38" s="35" t="n">
        <v>1635757.54</v>
      </c>
      <c r="F38" s="35" t="n">
        <v>1375757.54</v>
      </c>
    </row>
    <row r="39" customFormat="false" ht="63" hidden="false" customHeight="false" outlineLevel="0" collapsed="false">
      <c r="A39" s="39" t="s">
        <v>205</v>
      </c>
      <c r="B39" s="76" t="s">
        <v>204</v>
      </c>
      <c r="C39" s="77" t="n">
        <v>200</v>
      </c>
      <c r="D39" s="35" t="n">
        <v>2310675.11</v>
      </c>
      <c r="E39" s="35" t="n">
        <v>419831.55</v>
      </c>
      <c r="F39" s="35" t="n">
        <v>83449.68</v>
      </c>
    </row>
    <row r="40" customFormat="false" ht="47.25" hidden="false" customHeight="false" outlineLevel="0" collapsed="false">
      <c r="A40" s="39" t="s">
        <v>206</v>
      </c>
      <c r="B40" s="76" t="s">
        <v>204</v>
      </c>
      <c r="C40" s="77" t="n">
        <v>800</v>
      </c>
      <c r="D40" s="35" t="n">
        <v>10000</v>
      </c>
      <c r="E40" s="35" t="n">
        <v>10000</v>
      </c>
      <c r="F40" s="35" t="n">
        <v>0</v>
      </c>
    </row>
    <row r="41" customFormat="false" ht="78.75" hidden="false" customHeight="false" outlineLevel="0" collapsed="false">
      <c r="A41" s="94" t="s">
        <v>207</v>
      </c>
      <c r="B41" s="76" t="s">
        <v>208</v>
      </c>
      <c r="C41" s="76" t="n">
        <v>200</v>
      </c>
      <c r="D41" s="35" t="n">
        <v>15000</v>
      </c>
      <c r="E41" s="35" t="n">
        <v>15000</v>
      </c>
      <c r="F41" s="35" t="n">
        <v>0</v>
      </c>
    </row>
    <row r="42" customFormat="false" ht="53.25" hidden="false" customHeight="true" outlineLevel="0" collapsed="false">
      <c r="A42" s="94" t="s">
        <v>209</v>
      </c>
      <c r="B42" s="76" t="s">
        <v>210</v>
      </c>
      <c r="C42" s="76" t="n">
        <v>200</v>
      </c>
      <c r="D42" s="76" t="s">
        <v>211</v>
      </c>
      <c r="E42" s="76" t="s">
        <v>212</v>
      </c>
      <c r="F42" s="76" t="s">
        <v>212</v>
      </c>
    </row>
    <row r="43" customFormat="false" ht="63" hidden="false" customHeight="false" outlineLevel="0" collapsed="false">
      <c r="A43" s="95" t="s">
        <v>213</v>
      </c>
      <c r="B43" s="96" t="s">
        <v>214</v>
      </c>
      <c r="C43" s="97"/>
      <c r="D43" s="98" t="n">
        <v>969261.44</v>
      </c>
      <c r="E43" s="98" t="n">
        <v>646775.19</v>
      </c>
      <c r="F43" s="98" t="n">
        <v>646775.19</v>
      </c>
    </row>
    <row r="44" customFormat="false" ht="126" hidden="false" customHeight="false" outlineLevel="0" collapsed="false">
      <c r="A44" s="99" t="s">
        <v>215</v>
      </c>
      <c r="B44" s="76" t="s">
        <v>216</v>
      </c>
      <c r="C44" s="77" t="n">
        <v>100</v>
      </c>
      <c r="D44" s="76" t="s">
        <v>217</v>
      </c>
      <c r="E44" s="76" t="s">
        <v>218</v>
      </c>
      <c r="F44" s="76" t="s">
        <v>218</v>
      </c>
    </row>
    <row r="45" customFormat="false" ht="47.25" hidden="false" customHeight="false" outlineLevel="0" collapsed="false">
      <c r="A45" s="89" t="s">
        <v>219</v>
      </c>
      <c r="B45" s="68" t="s">
        <v>220</v>
      </c>
      <c r="C45" s="69"/>
      <c r="D45" s="90" t="n">
        <f aca="false">D46</f>
        <v>4727515.42</v>
      </c>
      <c r="E45" s="90" t="n">
        <f aca="false">E46</f>
        <v>1776335.71</v>
      </c>
      <c r="F45" s="90" t="n">
        <f aca="false">F46</f>
        <v>1766445.71</v>
      </c>
    </row>
    <row r="46" customFormat="false" ht="15.75" hidden="false" customHeight="false" outlineLevel="0" collapsed="false">
      <c r="A46" s="100" t="s">
        <v>221</v>
      </c>
      <c r="B46" s="83" t="s">
        <v>222</v>
      </c>
      <c r="C46" s="101"/>
      <c r="D46" s="102" t="n">
        <f aca="false">SUM(D47:D58)</f>
        <v>4727515.42</v>
      </c>
      <c r="E46" s="102" t="n">
        <f aca="false">SUM(E47:E58)</f>
        <v>1776335.71</v>
      </c>
      <c r="F46" s="102" t="n">
        <f aca="false">SUM(F47:F58)</f>
        <v>1766445.71</v>
      </c>
    </row>
    <row r="47" customFormat="false" ht="299.25" hidden="false" customHeight="false" outlineLevel="0" collapsed="false">
      <c r="A47" s="39" t="s">
        <v>223</v>
      </c>
      <c r="B47" s="77" t="n">
        <v>4490051180</v>
      </c>
      <c r="C47" s="77" t="n">
        <v>100</v>
      </c>
      <c r="D47" s="35" t="n">
        <v>340750</v>
      </c>
      <c r="E47" s="35" t="n">
        <v>375280</v>
      </c>
      <c r="F47" s="35" t="n">
        <v>410390</v>
      </c>
    </row>
    <row r="48" customFormat="false" ht="78.75" hidden="false" customHeight="false" outlineLevel="0" collapsed="false">
      <c r="A48" s="39" t="s">
        <v>224</v>
      </c>
      <c r="B48" s="77" t="n">
        <v>4490051180</v>
      </c>
      <c r="C48" s="77" t="n">
        <v>200</v>
      </c>
      <c r="D48" s="103" t="n">
        <v>5000</v>
      </c>
      <c r="E48" s="103" t="n">
        <v>5000</v>
      </c>
      <c r="F48" s="103" t="n">
        <v>5000</v>
      </c>
    </row>
    <row r="49" customFormat="false" ht="94.5" hidden="false" customHeight="false" outlineLevel="0" collapsed="false">
      <c r="A49" s="39" t="s">
        <v>225</v>
      </c>
      <c r="B49" s="77" t="n">
        <v>4490096011</v>
      </c>
      <c r="C49" s="77" t="n">
        <v>200</v>
      </c>
      <c r="D49" s="35" t="n">
        <v>456473.56</v>
      </c>
      <c r="E49" s="35" t="n">
        <v>228236.78</v>
      </c>
      <c r="F49" s="35" t="n">
        <v>228236.78</v>
      </c>
    </row>
    <row r="50" customFormat="false" ht="67.5" hidden="false" customHeight="true" outlineLevel="0" collapsed="false">
      <c r="A50" s="39" t="s">
        <v>226</v>
      </c>
      <c r="B50" s="77" t="n">
        <v>4490096010</v>
      </c>
      <c r="C50" s="77" t="n">
        <v>200</v>
      </c>
      <c r="D50" s="35" t="n">
        <v>509820</v>
      </c>
      <c r="E50" s="35" t="n">
        <v>119566</v>
      </c>
      <c r="F50" s="35" t="n">
        <v>119566</v>
      </c>
    </row>
    <row r="51" customFormat="false" ht="67.5" hidden="false" customHeight="true" outlineLevel="0" collapsed="false">
      <c r="A51" s="39" t="s">
        <v>227</v>
      </c>
      <c r="B51" s="77" t="n">
        <v>4490096012</v>
      </c>
      <c r="C51" s="77" t="n">
        <v>200</v>
      </c>
      <c r="D51" s="35" t="n">
        <v>626643.86</v>
      </c>
      <c r="E51" s="35" t="n">
        <v>313321.93</v>
      </c>
      <c r="F51" s="35" t="n">
        <v>313321.93</v>
      </c>
    </row>
    <row r="52" customFormat="false" ht="67.5" hidden="false" customHeight="true" outlineLevel="0" collapsed="false">
      <c r="A52" s="39" t="s">
        <v>228</v>
      </c>
      <c r="B52" s="77" t="n">
        <v>4490096015</v>
      </c>
      <c r="C52" s="77" t="n">
        <v>200</v>
      </c>
      <c r="D52" s="35" t="n">
        <v>1083000</v>
      </c>
      <c r="E52" s="35" t="n">
        <v>0</v>
      </c>
      <c r="F52" s="35" t="n">
        <v>0</v>
      </c>
    </row>
    <row r="53" customFormat="false" ht="50.25" hidden="false" customHeight="true" outlineLevel="0" collapsed="false">
      <c r="A53" s="39" t="s">
        <v>229</v>
      </c>
      <c r="B53" s="76" t="s">
        <v>230</v>
      </c>
      <c r="C53" s="77" t="n">
        <v>200</v>
      </c>
      <c r="D53" s="35" t="n">
        <v>979711</v>
      </c>
      <c r="E53" s="35" t="n">
        <v>344931</v>
      </c>
      <c r="F53" s="35" t="n">
        <v>344931</v>
      </c>
    </row>
    <row r="54" customFormat="false" ht="50.25" hidden="false" customHeight="true" outlineLevel="0" collapsed="false">
      <c r="A54" s="86" t="s">
        <v>231</v>
      </c>
      <c r="B54" s="76" t="s">
        <v>232</v>
      </c>
      <c r="C54" s="77" t="n">
        <v>200</v>
      </c>
      <c r="D54" s="35" t="n">
        <v>276117</v>
      </c>
      <c r="E54" s="35" t="n">
        <v>0</v>
      </c>
      <c r="F54" s="35" t="n">
        <v>0</v>
      </c>
    </row>
    <row r="55" customFormat="false" ht="63" hidden="false" customHeight="false" outlineLevel="0" collapsed="false">
      <c r="A55" s="39" t="s">
        <v>233</v>
      </c>
      <c r="B55" s="76" t="s">
        <v>234</v>
      </c>
      <c r="C55" s="77" t="n">
        <v>200</v>
      </c>
      <c r="D55" s="103" t="n">
        <v>240000</v>
      </c>
      <c r="E55" s="103" t="n">
        <v>240000</v>
      </c>
      <c r="F55" s="103" t="n">
        <v>240000</v>
      </c>
    </row>
    <row r="56" customFormat="false" ht="47.25" hidden="false" customHeight="false" outlineLevel="0" collapsed="false">
      <c r="A56" s="39" t="s">
        <v>235</v>
      </c>
      <c r="B56" s="76" t="s">
        <v>236</v>
      </c>
      <c r="C56" s="77" t="n">
        <v>200</v>
      </c>
      <c r="D56" s="103" t="n">
        <v>150000</v>
      </c>
      <c r="E56" s="103" t="n">
        <v>100000</v>
      </c>
      <c r="F56" s="103" t="n">
        <v>100000</v>
      </c>
    </row>
    <row r="57" customFormat="false" ht="63" hidden="false" customHeight="false" outlineLevel="0" collapsed="false">
      <c r="A57" s="39" t="s">
        <v>237</v>
      </c>
      <c r="B57" s="76" t="s">
        <v>238</v>
      </c>
      <c r="C57" s="77" t="n">
        <v>200</v>
      </c>
      <c r="D57" s="103" t="n">
        <v>10000</v>
      </c>
      <c r="E57" s="103" t="n">
        <v>0</v>
      </c>
      <c r="F57" s="103" t="n">
        <v>0</v>
      </c>
    </row>
    <row r="58" customFormat="false" ht="47.25" hidden="false" customHeight="false" outlineLevel="0" collapsed="false">
      <c r="A58" s="17" t="s">
        <v>239</v>
      </c>
      <c r="B58" s="76" t="s">
        <v>240</v>
      </c>
      <c r="C58" s="77" t="n">
        <v>800</v>
      </c>
      <c r="D58" s="103" t="n">
        <v>50000</v>
      </c>
      <c r="E58" s="103" t="n">
        <v>50000</v>
      </c>
      <c r="F58" s="103" t="n">
        <v>5000</v>
      </c>
    </row>
    <row r="59" customFormat="false" ht="15.75" hidden="false" customHeight="false" outlineLevel="0" collapsed="false">
      <c r="A59" s="104" t="s">
        <v>241</v>
      </c>
      <c r="B59" s="20"/>
      <c r="C59" s="20"/>
      <c r="D59" s="24" t="n">
        <f aca="false">D45+D36+D27+D11</f>
        <v>17642035.17</v>
      </c>
      <c r="E59" s="24" t="n">
        <f aca="false">E45+E36+E27+E11</f>
        <v>11714432.78</v>
      </c>
      <c r="F59" s="24" t="n">
        <f aca="false">F45+F36+F27+F11</f>
        <v>9965511.78</v>
      </c>
    </row>
    <row r="60" customFormat="false" ht="15" hidden="false" customHeight="false" outlineLevel="0" collapsed="false">
      <c r="A60" s="105"/>
      <c r="B60" s="105"/>
      <c r="C60" s="105"/>
    </row>
    <row r="61" customFormat="false" ht="15" hidden="false" customHeight="false" outlineLevel="0" collapsed="false">
      <c r="A61" s="105"/>
      <c r="B61" s="105"/>
      <c r="C61" s="105"/>
    </row>
    <row r="62" customFormat="false" ht="15" hidden="false" customHeight="false" outlineLevel="0" collapsed="false">
      <c r="A62" s="105"/>
      <c r="B62" s="105"/>
      <c r="C62" s="105"/>
    </row>
    <row r="63" customFormat="false" ht="15" hidden="false" customHeight="false" outlineLevel="0" collapsed="false">
      <c r="A63" s="105"/>
      <c r="B63" s="105"/>
      <c r="C63" s="105"/>
    </row>
    <row r="64" customFormat="false" ht="15" hidden="false" customHeight="false" outlineLevel="0" collapsed="false">
      <c r="A64" s="105"/>
      <c r="B64" s="105"/>
      <c r="C64" s="105"/>
    </row>
    <row r="65" customFormat="false" ht="15" hidden="false" customHeight="false" outlineLevel="0" collapsed="false">
      <c r="A65" s="105"/>
      <c r="B65" s="105"/>
      <c r="C65" s="105"/>
    </row>
    <row r="66" customFormat="false" ht="15" hidden="false" customHeight="false" outlineLevel="0" collapsed="false">
      <c r="A66" s="105"/>
      <c r="B66" s="105"/>
      <c r="C66" s="105"/>
    </row>
    <row r="67" customFormat="false" ht="15" hidden="false" customHeight="false" outlineLevel="0" collapsed="false">
      <c r="A67" s="105"/>
      <c r="B67" s="105"/>
      <c r="C67" s="105"/>
    </row>
    <row r="68" customFormat="false" ht="15" hidden="false" customHeight="false" outlineLevel="0" collapsed="false">
      <c r="A68" s="105"/>
      <c r="B68" s="105"/>
      <c r="C68" s="105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1" activeCellId="0" sqref="A11: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57"/>
      <c r="E1" s="57"/>
      <c r="F1" s="57" t="s">
        <v>242</v>
      </c>
      <c r="G1" s="18"/>
    </row>
    <row r="2" customFormat="false" ht="12.75" hidden="false" customHeight="false" outlineLevel="0" collapsed="false">
      <c r="D2" s="57"/>
      <c r="E2" s="57"/>
      <c r="F2" s="57" t="s">
        <v>1</v>
      </c>
      <c r="G2" s="18"/>
    </row>
    <row r="3" customFormat="false" ht="12.75" hidden="false" customHeight="false" outlineLevel="0" collapsed="false">
      <c r="D3" s="57"/>
      <c r="E3" s="57"/>
      <c r="F3" s="57" t="s">
        <v>2</v>
      </c>
      <c r="G3" s="18"/>
    </row>
    <row r="4" customFormat="false" ht="12.75" hidden="false" customHeight="false" outlineLevel="0" collapsed="false">
      <c r="D4" s="57"/>
      <c r="E4" s="57"/>
      <c r="F4" s="57" t="s">
        <v>3</v>
      </c>
      <c r="G4" s="18"/>
    </row>
    <row r="5" customFormat="false" ht="12.75" hidden="false" customHeight="false" outlineLevel="0" collapsed="false">
      <c r="D5" s="57"/>
      <c r="E5" s="57"/>
      <c r="F5" s="57" t="s">
        <v>123</v>
      </c>
      <c r="G5" s="18"/>
    </row>
    <row r="6" customFormat="false" ht="12.75" hidden="false" customHeight="false" outlineLevel="0" collapsed="false">
      <c r="D6" s="106"/>
      <c r="E6" s="106"/>
      <c r="F6" s="58" t="s">
        <v>5</v>
      </c>
      <c r="G6" s="107"/>
    </row>
    <row r="7" customFormat="false" ht="12.75" hidden="false" customHeight="false" outlineLevel="0" collapsed="false">
      <c r="D7" s="108"/>
      <c r="E7" s="109"/>
      <c r="F7" s="109"/>
    </row>
    <row r="8" customFormat="false" ht="39" hidden="false" customHeight="true" outlineLevel="0" collapsed="false">
      <c r="A8" s="4" t="s">
        <v>243</v>
      </c>
      <c r="B8" s="4"/>
      <c r="C8" s="4"/>
      <c r="D8" s="4"/>
      <c r="E8" s="110"/>
      <c r="F8" s="110"/>
    </row>
    <row r="9" customFormat="false" ht="15.75" hidden="false" customHeight="true" outlineLevel="0" collapsed="false">
      <c r="D9" s="108"/>
      <c r="E9" s="109"/>
      <c r="F9" s="109"/>
    </row>
    <row r="10" customFormat="false" ht="15.75" hidden="false" customHeight="true" outlineLevel="0" collapsed="false">
      <c r="A10" s="111"/>
      <c r="B10" s="112"/>
      <c r="C10" s="112"/>
      <c r="D10" s="112"/>
      <c r="E10" s="113"/>
      <c r="F10" s="113"/>
    </row>
    <row r="11" customFormat="false" ht="50.25" hidden="false" customHeight="true" outlineLevel="0" collapsed="false">
      <c r="A11" s="114" t="s">
        <v>150</v>
      </c>
      <c r="B11" s="65" t="s">
        <v>244</v>
      </c>
      <c r="C11" s="65" t="s">
        <v>245</v>
      </c>
      <c r="D11" s="65" t="s">
        <v>151</v>
      </c>
      <c r="E11" s="59" t="s">
        <v>152</v>
      </c>
      <c r="F11" s="59" t="s">
        <v>246</v>
      </c>
      <c r="G11" s="59" t="s">
        <v>246</v>
      </c>
    </row>
    <row r="12" customFormat="false" ht="50.25" hidden="false" customHeight="true" outlineLevel="0" collapsed="false">
      <c r="A12" s="44" t="s">
        <v>247</v>
      </c>
      <c r="B12" s="20" t="n">
        <v>930</v>
      </c>
      <c r="C12" s="19"/>
      <c r="D12" s="19"/>
      <c r="E12" s="19"/>
      <c r="F12" s="24" t="n">
        <f aca="false">SUM(F13:F34)</f>
        <v>12651341.08</v>
      </c>
      <c r="G12" s="24" t="e">
        <f aca="false">G13+G14+G15+G16+#REF!+G18+G19+G20+G21+G22+#REF!+G36+G37+G38+#REF!+#REF!</f>
        <v>#REF!</v>
      </c>
    </row>
    <row r="13" customFormat="false" ht="95.25" hidden="false" customHeight="true" outlineLevel="0" collapsed="false">
      <c r="A13" s="78" t="s">
        <v>160</v>
      </c>
      <c r="B13" s="77" t="n">
        <v>930</v>
      </c>
      <c r="C13" s="115" t="s">
        <v>248</v>
      </c>
      <c r="D13" s="116" t="s">
        <v>161</v>
      </c>
      <c r="E13" s="32" t="n">
        <v>100</v>
      </c>
      <c r="F13" s="35" t="n">
        <v>1229964.24</v>
      </c>
      <c r="G13" s="35" t="n">
        <v>633709</v>
      </c>
    </row>
    <row r="14" customFormat="false" ht="114.75" hidden="false" customHeight="true" outlineLevel="0" collapsed="false">
      <c r="A14" s="46" t="s">
        <v>249</v>
      </c>
      <c r="B14" s="77" t="n">
        <v>930</v>
      </c>
      <c r="C14" s="115" t="s">
        <v>250</v>
      </c>
      <c r="D14" s="76" t="s">
        <v>165</v>
      </c>
      <c r="E14" s="32" t="n">
        <v>100</v>
      </c>
      <c r="F14" s="35" t="n">
        <v>4133179.42</v>
      </c>
      <c r="G14" s="35" t="n">
        <v>3072255</v>
      </c>
    </row>
    <row r="15" customFormat="false" ht="67.5" hidden="false" customHeight="true" outlineLevel="0" collapsed="false">
      <c r="A15" s="46" t="s">
        <v>166</v>
      </c>
      <c r="B15" s="77" t="n">
        <v>930</v>
      </c>
      <c r="C15" s="115" t="s">
        <v>250</v>
      </c>
      <c r="D15" s="76" t="s">
        <v>165</v>
      </c>
      <c r="E15" s="32" t="n">
        <v>200</v>
      </c>
      <c r="F15" s="35" t="n">
        <v>490550</v>
      </c>
      <c r="G15" s="35" t="n">
        <v>250000</v>
      </c>
    </row>
    <row r="16" customFormat="false" ht="48" hidden="false" customHeight="true" outlineLevel="0" collapsed="false">
      <c r="A16" s="46" t="s">
        <v>166</v>
      </c>
      <c r="B16" s="77" t="n">
        <v>930</v>
      </c>
      <c r="C16" s="115" t="s">
        <v>250</v>
      </c>
      <c r="D16" s="76" t="s">
        <v>165</v>
      </c>
      <c r="E16" s="32" t="n">
        <v>300</v>
      </c>
      <c r="F16" s="35" t="n">
        <v>31386</v>
      </c>
      <c r="G16" s="35" t="n">
        <v>22500</v>
      </c>
    </row>
    <row r="17" customFormat="false" ht="41.25" hidden="false" customHeight="true" outlineLevel="0" collapsed="false">
      <c r="A17" s="46" t="s">
        <v>169</v>
      </c>
      <c r="B17" s="77" t="n">
        <v>930</v>
      </c>
      <c r="C17" s="115" t="s">
        <v>250</v>
      </c>
      <c r="D17" s="76" t="s">
        <v>165</v>
      </c>
      <c r="E17" s="32" t="n">
        <v>800</v>
      </c>
      <c r="F17" s="35" t="n">
        <v>14000</v>
      </c>
      <c r="G17" s="35"/>
    </row>
    <row r="18" customFormat="false" ht="130.5" hidden="false" customHeight="true" outlineLevel="0" collapsed="false">
      <c r="A18" s="117" t="s">
        <v>239</v>
      </c>
      <c r="B18" s="77" t="n">
        <v>930</v>
      </c>
      <c r="C18" s="32" t="s">
        <v>251</v>
      </c>
      <c r="D18" s="118" t="n">
        <v>4490096065</v>
      </c>
      <c r="E18" s="32" t="n">
        <v>800</v>
      </c>
      <c r="F18" s="35" t="n">
        <v>50000</v>
      </c>
      <c r="G18" s="35" t="n">
        <v>5000</v>
      </c>
    </row>
    <row r="19" customFormat="false" ht="87.75" hidden="false" customHeight="true" outlineLevel="0" collapsed="false">
      <c r="A19" s="39" t="s">
        <v>252</v>
      </c>
      <c r="B19" s="77" t="n">
        <v>930</v>
      </c>
      <c r="C19" s="115" t="s">
        <v>253</v>
      </c>
      <c r="D19" s="76" t="s">
        <v>254</v>
      </c>
      <c r="E19" s="77" t="n">
        <v>100</v>
      </c>
      <c r="F19" s="35" t="n">
        <v>340750</v>
      </c>
      <c r="G19" s="35" t="n">
        <v>313935</v>
      </c>
      <c r="I19" s="119"/>
    </row>
    <row r="20" customFormat="false" ht="51.75" hidden="false" customHeight="true" outlineLevel="0" collapsed="false">
      <c r="A20" s="39" t="s">
        <v>224</v>
      </c>
      <c r="B20" s="77" t="n">
        <v>930</v>
      </c>
      <c r="C20" s="115" t="s">
        <v>253</v>
      </c>
      <c r="D20" s="76" t="s">
        <v>254</v>
      </c>
      <c r="E20" s="79" t="n">
        <v>200</v>
      </c>
      <c r="F20" s="35" t="n">
        <v>5000</v>
      </c>
      <c r="G20" s="35" t="n">
        <v>30000</v>
      </c>
    </row>
    <row r="21" customFormat="false" ht="83.25" hidden="false" customHeight="true" outlineLevel="0" collapsed="false">
      <c r="A21" s="86" t="s">
        <v>187</v>
      </c>
      <c r="B21" s="77" t="n">
        <v>930</v>
      </c>
      <c r="C21" s="115" t="s">
        <v>255</v>
      </c>
      <c r="D21" s="76" t="s">
        <v>188</v>
      </c>
      <c r="E21" s="77" t="n">
        <v>200</v>
      </c>
      <c r="F21" s="35" t="n">
        <v>120000</v>
      </c>
      <c r="G21" s="35" t="n">
        <v>616076.43</v>
      </c>
    </row>
    <row r="22" customFormat="false" ht="73.5" hidden="false" customHeight="true" outlineLevel="0" collapsed="false">
      <c r="A22" s="86" t="s">
        <v>231</v>
      </c>
      <c r="B22" s="77" t="n">
        <v>930</v>
      </c>
      <c r="C22" s="115" t="s">
        <v>255</v>
      </c>
      <c r="D22" s="76" t="s">
        <v>232</v>
      </c>
      <c r="E22" s="77" t="n">
        <v>200</v>
      </c>
      <c r="F22" s="35" t="n">
        <v>276117</v>
      </c>
      <c r="G22" s="35" t="n">
        <v>455034.05</v>
      </c>
    </row>
    <row r="23" customFormat="false" ht="49.5" hidden="false" customHeight="true" outlineLevel="0" collapsed="false">
      <c r="A23" s="39" t="s">
        <v>225</v>
      </c>
      <c r="B23" s="77" t="n">
        <v>930</v>
      </c>
      <c r="C23" s="115" t="s">
        <v>256</v>
      </c>
      <c r="D23" s="77" t="n">
        <v>4490096011</v>
      </c>
      <c r="E23" s="77" t="n">
        <v>200</v>
      </c>
      <c r="F23" s="35" t="n">
        <v>456473.56</v>
      </c>
      <c r="G23" s="103" t="n">
        <v>2000</v>
      </c>
    </row>
    <row r="24" customFormat="false" ht="54" hidden="false" customHeight="true" outlineLevel="0" collapsed="false">
      <c r="A24" s="39" t="s">
        <v>226</v>
      </c>
      <c r="B24" s="77" t="n">
        <v>930</v>
      </c>
      <c r="C24" s="115" t="s">
        <v>256</v>
      </c>
      <c r="D24" s="77" t="n">
        <v>4490096010</v>
      </c>
      <c r="E24" s="77" t="n">
        <v>200</v>
      </c>
      <c r="F24" s="35" t="n">
        <v>509820</v>
      </c>
      <c r="G24" s="103"/>
    </row>
    <row r="25" customFormat="false" ht="54" hidden="false" customHeight="true" outlineLevel="0" collapsed="false">
      <c r="A25" s="39" t="s">
        <v>228</v>
      </c>
      <c r="B25" s="77" t="n">
        <v>930</v>
      </c>
      <c r="C25" s="115" t="s">
        <v>256</v>
      </c>
      <c r="D25" s="77" t="n">
        <v>4490096015</v>
      </c>
      <c r="E25" s="77" t="n">
        <v>200</v>
      </c>
      <c r="F25" s="35" t="n">
        <v>1083000</v>
      </c>
      <c r="G25" s="103"/>
    </row>
    <row r="26" customFormat="false" ht="50.25" hidden="false" customHeight="true" outlineLevel="0" collapsed="false">
      <c r="A26" s="39" t="s">
        <v>227</v>
      </c>
      <c r="B26" s="77" t="n">
        <v>930</v>
      </c>
      <c r="C26" s="115" t="s">
        <v>256</v>
      </c>
      <c r="D26" s="77" t="n">
        <v>4490096012</v>
      </c>
      <c r="E26" s="77" t="n">
        <v>200</v>
      </c>
      <c r="F26" s="35" t="n">
        <v>626643.86</v>
      </c>
      <c r="G26" s="35"/>
    </row>
    <row r="27" customFormat="false" ht="49.5" hidden="false" customHeight="true" outlineLevel="0" collapsed="false">
      <c r="A27" s="39" t="s">
        <v>237</v>
      </c>
      <c r="B27" s="77" t="n">
        <v>930</v>
      </c>
      <c r="C27" s="115" t="s">
        <v>257</v>
      </c>
      <c r="D27" s="77" t="n">
        <v>4490096060</v>
      </c>
      <c r="E27" s="77" t="n">
        <v>200</v>
      </c>
      <c r="F27" s="35" t="n">
        <v>10000</v>
      </c>
      <c r="G27" s="35"/>
    </row>
    <row r="28" customFormat="false" ht="49.5" hidden="false" customHeight="true" outlineLevel="0" collapsed="false">
      <c r="A28" s="39" t="s">
        <v>229</v>
      </c>
      <c r="B28" s="77" t="n">
        <v>930</v>
      </c>
      <c r="C28" s="115" t="s">
        <v>258</v>
      </c>
      <c r="D28" s="77" t="n">
        <v>4490096020</v>
      </c>
      <c r="E28" s="77" t="n">
        <v>200</v>
      </c>
      <c r="F28" s="35" t="n">
        <v>979711</v>
      </c>
      <c r="G28" s="120" t="n">
        <v>663170</v>
      </c>
    </row>
    <row r="29" customFormat="false" ht="51" hidden="false" customHeight="true" outlineLevel="0" collapsed="false">
      <c r="A29" s="39" t="s">
        <v>259</v>
      </c>
      <c r="B29" s="77" t="n">
        <v>930</v>
      </c>
      <c r="C29" s="115" t="s">
        <v>260</v>
      </c>
      <c r="D29" s="77" t="n">
        <v>4490096055</v>
      </c>
      <c r="E29" s="77" t="n">
        <v>200</v>
      </c>
      <c r="F29" s="35" t="n">
        <v>240000</v>
      </c>
      <c r="G29" s="120"/>
    </row>
    <row r="30" customFormat="false" ht="52.5" hidden="false" customHeight="true" outlineLevel="0" collapsed="false">
      <c r="A30" s="86" t="s">
        <v>261</v>
      </c>
      <c r="B30" s="77" t="n">
        <v>930</v>
      </c>
      <c r="C30" s="115" t="s">
        <v>258</v>
      </c>
      <c r="D30" s="76" t="s">
        <v>194</v>
      </c>
      <c r="E30" s="77" t="n">
        <v>200</v>
      </c>
      <c r="F30" s="35" t="n">
        <v>459746</v>
      </c>
      <c r="G30" s="120" t="n">
        <v>300000</v>
      </c>
    </row>
    <row r="31" customFormat="false" ht="48" hidden="false" customHeight="true" outlineLevel="0" collapsed="false">
      <c r="A31" s="121" t="s">
        <v>262</v>
      </c>
      <c r="B31" s="79" t="n">
        <v>930</v>
      </c>
      <c r="C31" s="122" t="s">
        <v>258</v>
      </c>
      <c r="D31" s="116" t="s">
        <v>198</v>
      </c>
      <c r="E31" s="79" t="n">
        <v>200</v>
      </c>
      <c r="F31" s="81" t="n">
        <v>1100000</v>
      </c>
      <c r="G31" s="120"/>
    </row>
    <row r="32" customFormat="false" ht="35.25" hidden="false" customHeight="true" outlineLevel="0" collapsed="false">
      <c r="A32" s="39" t="s">
        <v>263</v>
      </c>
      <c r="B32" s="77" t="n">
        <v>930</v>
      </c>
      <c r="C32" s="115" t="s">
        <v>258</v>
      </c>
      <c r="D32" s="77" t="n">
        <v>4490096057</v>
      </c>
      <c r="E32" s="77" t="n">
        <v>200</v>
      </c>
      <c r="F32" s="35" t="n">
        <v>150000</v>
      </c>
      <c r="G32" s="120"/>
    </row>
    <row r="33" customFormat="false" ht="37.5" hidden="false" customHeight="true" outlineLevel="0" collapsed="false">
      <c r="A33" s="86" t="s">
        <v>264</v>
      </c>
      <c r="B33" s="77" t="n">
        <v>930</v>
      </c>
      <c r="C33" s="32" t="s">
        <v>265</v>
      </c>
      <c r="D33" s="76" t="s">
        <v>175</v>
      </c>
      <c r="E33" s="32" t="n">
        <v>200</v>
      </c>
      <c r="F33" s="35" t="n">
        <v>15000</v>
      </c>
      <c r="G33" s="120"/>
    </row>
    <row r="34" customFormat="false" ht="45" hidden="false" customHeight="true" outlineLevel="0" collapsed="false">
      <c r="A34" s="86" t="s">
        <v>180</v>
      </c>
      <c r="B34" s="77" t="n">
        <v>930</v>
      </c>
      <c r="C34" s="32" t="s">
        <v>266</v>
      </c>
      <c r="D34" s="76" t="s">
        <v>181</v>
      </c>
      <c r="E34" s="77" t="n">
        <v>300</v>
      </c>
      <c r="F34" s="35" t="n">
        <v>330000</v>
      </c>
      <c r="G34" s="120"/>
    </row>
    <row r="35" customFormat="false" ht="42" hidden="false" customHeight="true" outlineLevel="0" collapsed="false">
      <c r="A35" s="44" t="s">
        <v>267</v>
      </c>
      <c r="B35" s="20"/>
      <c r="C35" s="123"/>
      <c r="D35" s="123"/>
      <c r="E35" s="123"/>
      <c r="F35" s="24" t="n">
        <f aca="false">F38+F39+F40+F42+F43+F44+F45</f>
        <v>4990694.09</v>
      </c>
      <c r="G35" s="35"/>
    </row>
    <row r="36" customFormat="false" ht="69" hidden="true" customHeight="true" outlineLevel="0" collapsed="false">
      <c r="A36" s="86" t="s">
        <v>268</v>
      </c>
      <c r="B36" s="32" t="n">
        <v>930</v>
      </c>
      <c r="C36" s="32" t="s">
        <v>269</v>
      </c>
      <c r="D36" s="76" t="s">
        <v>204</v>
      </c>
      <c r="E36" s="32" t="n">
        <v>100</v>
      </c>
      <c r="F36" s="35" t="n">
        <v>1635757.54</v>
      </c>
      <c r="G36" s="35" t="n">
        <v>199550</v>
      </c>
    </row>
    <row r="37" customFormat="false" ht="70.5" hidden="true" customHeight="true" outlineLevel="0" collapsed="false">
      <c r="A37" s="86" t="s">
        <v>270</v>
      </c>
      <c r="B37" s="32" t="n">
        <v>930</v>
      </c>
      <c r="C37" s="32" t="s">
        <v>269</v>
      </c>
      <c r="D37" s="76" t="s">
        <v>204</v>
      </c>
      <c r="E37" s="32" t="n">
        <v>200</v>
      </c>
      <c r="F37" s="35" t="n">
        <v>1920421.11</v>
      </c>
      <c r="G37" s="35" t="n">
        <v>1000</v>
      </c>
    </row>
    <row r="38" customFormat="false" ht="66" hidden="false" customHeight="true" outlineLevel="0" collapsed="false">
      <c r="A38" s="86" t="s">
        <v>268</v>
      </c>
      <c r="B38" s="32" t="n">
        <v>930</v>
      </c>
      <c r="C38" s="32" t="s">
        <v>269</v>
      </c>
      <c r="D38" s="76" t="s">
        <v>204</v>
      </c>
      <c r="E38" s="77" t="n">
        <v>100</v>
      </c>
      <c r="F38" s="35" t="n">
        <v>1635757.54</v>
      </c>
      <c r="G38" s="124" t="n">
        <v>75000</v>
      </c>
    </row>
    <row r="39" customFormat="false" ht="66" hidden="true" customHeight="true" outlineLevel="0" collapsed="false">
      <c r="A39" s="86" t="s">
        <v>270</v>
      </c>
      <c r="B39" s="32" t="n">
        <v>930</v>
      </c>
      <c r="C39" s="32" t="s">
        <v>269</v>
      </c>
      <c r="D39" s="76" t="s">
        <v>204</v>
      </c>
      <c r="E39" s="77" t="n">
        <v>200</v>
      </c>
      <c r="F39" s="35" t="n">
        <v>2310675.11</v>
      </c>
      <c r="G39" s="124"/>
    </row>
    <row r="40" customFormat="false" ht="74.25" hidden="false" customHeight="true" outlineLevel="0" collapsed="false">
      <c r="A40" s="86" t="s">
        <v>271</v>
      </c>
      <c r="B40" s="32" t="n">
        <v>930</v>
      </c>
      <c r="C40" s="32" t="s">
        <v>269</v>
      </c>
      <c r="D40" s="76" t="s">
        <v>204</v>
      </c>
      <c r="E40" s="32" t="n">
        <v>800</v>
      </c>
      <c r="F40" s="35" t="n">
        <v>10000</v>
      </c>
      <c r="G40" s="24" t="e">
        <f aca="false">G44+G45+G46+G47+G48+G49+G50+G51+G52</f>
        <v>#REF!</v>
      </c>
    </row>
    <row r="41" customFormat="false" ht="62.25" hidden="false" customHeight="true" outlineLevel="0" collapsed="false">
      <c r="A41" s="86" t="s">
        <v>272</v>
      </c>
      <c r="B41" s="32" t="n">
        <v>930</v>
      </c>
      <c r="C41" s="32" t="s">
        <v>269</v>
      </c>
      <c r="D41" s="76" t="s">
        <v>273</v>
      </c>
      <c r="E41" s="32" t="n">
        <v>100</v>
      </c>
      <c r="F41" s="35" t="n">
        <v>0</v>
      </c>
      <c r="G41" s="24"/>
    </row>
    <row r="42" customFormat="false" ht="32.25" hidden="false" customHeight="true" outlineLevel="0" collapsed="false">
      <c r="A42" s="39" t="s">
        <v>215</v>
      </c>
      <c r="B42" s="32" t="n">
        <v>930</v>
      </c>
      <c r="C42" s="32" t="s">
        <v>269</v>
      </c>
      <c r="D42" s="76" t="s">
        <v>216</v>
      </c>
      <c r="E42" s="77" t="n">
        <v>100</v>
      </c>
      <c r="F42" s="35" t="n">
        <v>944261.44</v>
      </c>
      <c r="G42" s="24"/>
    </row>
    <row r="43" customFormat="false" ht="68.25" hidden="false" customHeight="true" outlineLevel="0" collapsed="false">
      <c r="A43" s="39" t="s">
        <v>215</v>
      </c>
      <c r="B43" s="32" t="n">
        <v>930</v>
      </c>
      <c r="C43" s="32" t="s">
        <v>269</v>
      </c>
      <c r="D43" s="76" t="s">
        <v>216</v>
      </c>
      <c r="E43" s="77" t="n">
        <v>200</v>
      </c>
      <c r="F43" s="35" t="n">
        <v>25000</v>
      </c>
      <c r="G43" s="24"/>
    </row>
    <row r="44" customFormat="false" ht="63" hidden="false" customHeight="false" outlineLevel="0" collapsed="false">
      <c r="A44" s="94" t="s">
        <v>274</v>
      </c>
      <c r="B44" s="32" t="n">
        <v>930</v>
      </c>
      <c r="C44" s="32" t="s">
        <v>269</v>
      </c>
      <c r="D44" s="76" t="s">
        <v>208</v>
      </c>
      <c r="E44" s="77" t="n">
        <v>200</v>
      </c>
      <c r="F44" s="35" t="n">
        <v>15000</v>
      </c>
      <c r="G44" s="124" t="n">
        <v>1357858</v>
      </c>
    </row>
    <row r="45" customFormat="false" ht="47.25" hidden="false" customHeight="false" outlineLevel="0" collapsed="false">
      <c r="A45" s="94" t="s">
        <v>209</v>
      </c>
      <c r="B45" s="32" t="n">
        <v>930</v>
      </c>
      <c r="C45" s="32" t="s">
        <v>269</v>
      </c>
      <c r="D45" s="76" t="s">
        <v>210</v>
      </c>
      <c r="E45" s="77" t="n">
        <v>200</v>
      </c>
      <c r="F45" s="35" t="n">
        <v>50000</v>
      </c>
      <c r="G45" s="124" t="n">
        <v>203000</v>
      </c>
    </row>
    <row r="46" customFormat="false" ht="15.75" hidden="false" customHeight="false" outlineLevel="0" collapsed="false">
      <c r="A46" s="104" t="s">
        <v>241</v>
      </c>
      <c r="B46" s="20"/>
      <c r="C46" s="20"/>
      <c r="D46" s="125"/>
      <c r="E46" s="125"/>
      <c r="F46" s="24" t="n">
        <f aca="false">F35+F12</f>
        <v>17642035.17</v>
      </c>
      <c r="G46" s="124" t="n">
        <v>309334</v>
      </c>
    </row>
    <row r="47" customFormat="false" ht="71.25" hidden="false" customHeight="true" outlineLevel="0" collapsed="false">
      <c r="B47" s="126"/>
      <c r="G47" s="124" t="n">
        <v>16281</v>
      </c>
    </row>
    <row r="48" customFormat="false" ht="15.75" hidden="false" customHeight="false" outlineLevel="0" collapsed="false">
      <c r="G48" s="35" t="n">
        <v>448462.46</v>
      </c>
    </row>
    <row r="49" customFormat="false" ht="15.75" hidden="false" customHeight="false" outlineLevel="0" collapsed="false">
      <c r="G49" s="35" t="n">
        <v>262806.5</v>
      </c>
    </row>
    <row r="50" customFormat="false" ht="15.75" hidden="false" customHeight="false" outlineLevel="0" collapsed="false">
      <c r="G50" s="35" t="n">
        <v>2654.61</v>
      </c>
    </row>
    <row r="51" customFormat="false" ht="15.75" hidden="false" customHeight="false" outlineLevel="0" collapsed="false">
      <c r="G51" s="127" t="n">
        <v>15000</v>
      </c>
    </row>
    <row r="52" customFormat="false" ht="15.75" hidden="false" customHeight="false" outlineLevel="0" collapsed="false">
      <c r="G52" s="128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true" outlineLevel="0" max="8" min="8" style="0" width="0.56"/>
  </cols>
  <sheetData>
    <row r="1" customFormat="false" ht="12.75" hidden="false" customHeight="false" outlineLevel="0" collapsed="false">
      <c r="D1" s="108"/>
      <c r="E1" s="108"/>
      <c r="F1" s="1" t="s">
        <v>275</v>
      </c>
      <c r="G1" s="1"/>
      <c r="H1" s="1"/>
    </row>
    <row r="2" customFormat="false" ht="12.75" hidden="false" customHeight="false" outlineLevel="0" collapsed="false">
      <c r="D2" s="108"/>
      <c r="E2" s="108"/>
      <c r="F2" s="1" t="s">
        <v>1</v>
      </c>
      <c r="G2" s="1"/>
      <c r="H2" s="1"/>
    </row>
    <row r="3" customFormat="false" ht="12.75" hidden="false" customHeight="false" outlineLevel="0" collapsed="false">
      <c r="D3" s="108"/>
      <c r="E3" s="108"/>
      <c r="F3" s="1" t="s">
        <v>2</v>
      </c>
      <c r="G3" s="1"/>
      <c r="H3" s="1"/>
    </row>
    <row r="4" customFormat="false" ht="12.75" hidden="false" customHeight="false" outlineLevel="0" collapsed="false">
      <c r="D4" s="108"/>
      <c r="E4" s="108"/>
      <c r="F4" s="1" t="s">
        <v>3</v>
      </c>
      <c r="G4" s="1"/>
      <c r="H4" s="1"/>
    </row>
    <row r="5" customFormat="false" ht="12.75" hidden="false" customHeight="false" outlineLevel="0" collapsed="false">
      <c r="D5" s="108"/>
      <c r="E5" s="108"/>
      <c r="F5" s="1" t="s">
        <v>123</v>
      </c>
      <c r="G5" s="1"/>
      <c r="H5" s="1"/>
    </row>
    <row r="6" customFormat="false" ht="12.75" hidden="false" customHeight="false" outlineLevel="0" collapsed="false">
      <c r="D6" s="108"/>
      <c r="E6" s="108"/>
      <c r="F6" s="2" t="s">
        <v>5</v>
      </c>
      <c r="G6" s="2"/>
      <c r="H6" s="2"/>
    </row>
    <row r="7" customFormat="false" ht="12.75" hidden="false" customHeight="false" outlineLevel="0" collapsed="false">
      <c r="D7" s="108"/>
      <c r="E7" s="109"/>
    </row>
    <row r="8" customFormat="false" ht="39" hidden="false" customHeight="true" outlineLevel="0" collapsed="false">
      <c r="A8" s="4" t="s">
        <v>276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D9" s="108"/>
      <c r="E9" s="109"/>
    </row>
    <row r="10" customFormat="false" ht="57" hidden="false" customHeight="true" outlineLevel="0" collapsed="false">
      <c r="A10" s="65" t="s">
        <v>150</v>
      </c>
      <c r="B10" s="65" t="s">
        <v>244</v>
      </c>
      <c r="C10" s="65" t="s">
        <v>245</v>
      </c>
      <c r="D10" s="65" t="s">
        <v>151</v>
      </c>
      <c r="E10" s="59" t="s">
        <v>152</v>
      </c>
      <c r="F10" s="59" t="s">
        <v>246</v>
      </c>
      <c r="G10" s="59" t="s">
        <v>246</v>
      </c>
      <c r="H10" s="59"/>
    </row>
    <row r="11" customFormat="false" ht="30" hidden="false" customHeight="true" outlineLevel="0" collapsed="false">
      <c r="A11" s="65"/>
      <c r="B11" s="65"/>
      <c r="C11" s="65"/>
      <c r="D11" s="65"/>
      <c r="E11" s="59"/>
      <c r="F11" s="60" t="s">
        <v>25</v>
      </c>
      <c r="G11" s="59" t="s">
        <v>26</v>
      </c>
      <c r="H11" s="59" t="s">
        <v>277</v>
      </c>
    </row>
    <row r="12" customFormat="false" ht="50.25" hidden="false" customHeight="true" outlineLevel="0" collapsed="false">
      <c r="A12" s="44" t="s">
        <v>247</v>
      </c>
      <c r="B12" s="129" t="n">
        <v>930</v>
      </c>
      <c r="C12" s="130"/>
      <c r="D12" s="131"/>
      <c r="E12" s="131"/>
      <c r="F12" s="132" t="n">
        <f aca="false">SUM(F13:F31)</f>
        <v>8987068.5</v>
      </c>
      <c r="G12" s="132" t="n">
        <f aca="false">G13+G14+G15+G16+G17+G18+G19+G20+G21+G22+G23+G24+G25+G26+G27+G28+G29+G30+G31</f>
        <v>7859529.37</v>
      </c>
      <c r="H12" s="132" t="n">
        <f aca="false">SUM(H13:H35)</f>
        <v>5452363</v>
      </c>
    </row>
    <row r="13" customFormat="false" ht="111" hidden="false" customHeight="true" outlineLevel="0" collapsed="false">
      <c r="A13" s="39" t="s">
        <v>160</v>
      </c>
      <c r="B13" s="77" t="n">
        <v>930</v>
      </c>
      <c r="C13" s="32" t="s">
        <v>248</v>
      </c>
      <c r="D13" s="76" t="s">
        <v>161</v>
      </c>
      <c r="E13" s="32" t="n">
        <v>100</v>
      </c>
      <c r="F13" s="35" t="n">
        <v>1229964.24</v>
      </c>
      <c r="G13" s="35" t="n">
        <v>1229964.24</v>
      </c>
      <c r="H13" s="35" t="n">
        <v>633709</v>
      </c>
    </row>
    <row r="14" customFormat="false" ht="113.25" hidden="false" customHeight="true" outlineLevel="0" collapsed="false">
      <c r="A14" s="39" t="s">
        <v>249</v>
      </c>
      <c r="B14" s="77" t="n">
        <v>930</v>
      </c>
      <c r="C14" s="32" t="s">
        <v>250</v>
      </c>
      <c r="D14" s="76" t="s">
        <v>165</v>
      </c>
      <c r="E14" s="32" t="n">
        <v>100</v>
      </c>
      <c r="F14" s="35" t="n">
        <v>4123729.42</v>
      </c>
      <c r="G14" s="35" t="n">
        <v>4123729.42</v>
      </c>
      <c r="H14" s="35" t="n">
        <v>3072255</v>
      </c>
    </row>
    <row r="15" customFormat="false" ht="66.75" hidden="false" customHeight="true" outlineLevel="0" collapsed="false">
      <c r="A15" s="39" t="s">
        <v>166</v>
      </c>
      <c r="B15" s="77" t="n">
        <v>930</v>
      </c>
      <c r="C15" s="32" t="s">
        <v>250</v>
      </c>
      <c r="D15" s="76" t="s">
        <v>165</v>
      </c>
      <c r="E15" s="32" t="n">
        <v>200</v>
      </c>
      <c r="F15" s="35" t="n">
        <v>500000</v>
      </c>
      <c r="G15" s="35" t="n">
        <v>300000</v>
      </c>
      <c r="H15" s="35" t="n">
        <v>200000</v>
      </c>
    </row>
    <row r="16" customFormat="false" ht="47.25" hidden="false" customHeight="true" outlineLevel="0" collapsed="false">
      <c r="A16" s="39" t="s">
        <v>169</v>
      </c>
      <c r="B16" s="77" t="n">
        <v>930</v>
      </c>
      <c r="C16" s="32" t="s">
        <v>250</v>
      </c>
      <c r="D16" s="76" t="s">
        <v>165</v>
      </c>
      <c r="E16" s="32" t="n">
        <v>800</v>
      </c>
      <c r="F16" s="35" t="n">
        <v>12000</v>
      </c>
      <c r="G16" s="35" t="n">
        <v>9000</v>
      </c>
      <c r="H16" s="35" t="n">
        <v>22500</v>
      </c>
    </row>
    <row r="17" customFormat="false" ht="47.25" hidden="false" customHeight="true" outlineLevel="0" collapsed="false">
      <c r="A17" s="39" t="s">
        <v>278</v>
      </c>
      <c r="B17" s="77" t="n">
        <v>930</v>
      </c>
      <c r="C17" s="32" t="s">
        <v>279</v>
      </c>
      <c r="D17" s="76" t="s">
        <v>168</v>
      </c>
      <c r="E17" s="79" t="n">
        <v>200</v>
      </c>
      <c r="F17" s="35" t="n">
        <v>30039.13</v>
      </c>
      <c r="G17" s="35" t="n">
        <v>0</v>
      </c>
      <c r="H17" s="35"/>
    </row>
    <row r="18" customFormat="false" ht="56.25" hidden="false" customHeight="true" outlineLevel="0" collapsed="false">
      <c r="A18" s="133" t="s">
        <v>239</v>
      </c>
      <c r="B18" s="77" t="n">
        <v>930</v>
      </c>
      <c r="C18" s="32" t="s">
        <v>251</v>
      </c>
      <c r="D18" s="118" t="n">
        <v>4490096065</v>
      </c>
      <c r="E18" s="32" t="n">
        <v>800</v>
      </c>
      <c r="F18" s="35" t="n">
        <v>50000</v>
      </c>
      <c r="G18" s="35" t="n">
        <v>5000</v>
      </c>
      <c r="H18" s="35"/>
    </row>
    <row r="19" customFormat="false" ht="142.5" hidden="false" customHeight="true" outlineLevel="0" collapsed="false">
      <c r="A19" s="39" t="s">
        <v>252</v>
      </c>
      <c r="B19" s="77" t="n">
        <v>930</v>
      </c>
      <c r="C19" s="115" t="s">
        <v>253</v>
      </c>
      <c r="D19" s="76" t="s">
        <v>254</v>
      </c>
      <c r="E19" s="77" t="n">
        <v>100</v>
      </c>
      <c r="F19" s="35" t="n">
        <v>375280</v>
      </c>
      <c r="G19" s="35" t="n">
        <v>410390</v>
      </c>
      <c r="H19" s="35" t="n">
        <v>5000</v>
      </c>
    </row>
    <row r="20" customFormat="false" ht="84" hidden="false" customHeight="true" outlineLevel="0" collapsed="false">
      <c r="A20" s="39" t="s">
        <v>280</v>
      </c>
      <c r="B20" s="77" t="n">
        <v>930</v>
      </c>
      <c r="C20" s="115" t="s">
        <v>253</v>
      </c>
      <c r="D20" s="76" t="s">
        <v>254</v>
      </c>
      <c r="E20" s="79" t="n">
        <v>200</v>
      </c>
      <c r="F20" s="35" t="n">
        <v>5000</v>
      </c>
      <c r="G20" s="35" t="n">
        <v>5000</v>
      </c>
      <c r="H20" s="35"/>
    </row>
    <row r="21" customFormat="false" ht="51.75" hidden="false" customHeight="true" outlineLevel="0" collapsed="false">
      <c r="A21" s="86" t="s">
        <v>187</v>
      </c>
      <c r="B21" s="77" t="n">
        <v>930</v>
      </c>
      <c r="C21" s="32" t="s">
        <v>255</v>
      </c>
      <c r="D21" s="76" t="s">
        <v>188</v>
      </c>
      <c r="E21" s="77" t="n">
        <v>200</v>
      </c>
      <c r="F21" s="35" t="n">
        <v>50000</v>
      </c>
      <c r="G21" s="35" t="n">
        <v>0</v>
      </c>
      <c r="H21" s="35" t="n">
        <v>313935</v>
      </c>
    </row>
    <row r="22" customFormat="false" ht="81" hidden="false" customHeight="true" outlineLevel="0" collapsed="false">
      <c r="A22" s="39" t="s">
        <v>225</v>
      </c>
      <c r="B22" s="77" t="n">
        <v>930</v>
      </c>
      <c r="C22" s="115" t="s">
        <v>256</v>
      </c>
      <c r="D22" s="77" t="n">
        <v>4490096011</v>
      </c>
      <c r="E22" s="77" t="n">
        <v>200</v>
      </c>
      <c r="F22" s="35" t="n">
        <v>228236.78</v>
      </c>
      <c r="G22" s="35" t="n">
        <v>228236.78</v>
      </c>
      <c r="H22" s="35" t="n">
        <v>30000</v>
      </c>
    </row>
    <row r="23" customFormat="false" ht="71.25" hidden="false" customHeight="true" outlineLevel="0" collapsed="false">
      <c r="A23" s="39" t="s">
        <v>226</v>
      </c>
      <c r="B23" s="77" t="n">
        <v>930</v>
      </c>
      <c r="C23" s="115" t="s">
        <v>256</v>
      </c>
      <c r="D23" s="77" t="n">
        <v>4490096010</v>
      </c>
      <c r="E23" s="77" t="n">
        <v>200</v>
      </c>
      <c r="F23" s="35" t="n">
        <v>119566</v>
      </c>
      <c r="G23" s="35" t="n">
        <v>119566</v>
      </c>
      <c r="H23" s="35" t="n">
        <v>500000</v>
      </c>
    </row>
    <row r="24" customFormat="false" ht="96" hidden="false" customHeight="true" outlineLevel="0" collapsed="false">
      <c r="A24" s="39" t="s">
        <v>227</v>
      </c>
      <c r="B24" s="77" t="n">
        <v>930</v>
      </c>
      <c r="C24" s="115" t="s">
        <v>256</v>
      </c>
      <c r="D24" s="77" t="n">
        <v>4490096012</v>
      </c>
      <c r="E24" s="77" t="n">
        <v>200</v>
      </c>
      <c r="F24" s="35" t="n">
        <v>313321.93</v>
      </c>
      <c r="G24" s="35" t="n">
        <v>313321.93</v>
      </c>
      <c r="H24" s="35" t="n">
        <v>474414</v>
      </c>
    </row>
    <row r="25" customFormat="false" ht="96" hidden="false" customHeight="true" outlineLevel="0" collapsed="false">
      <c r="A25" s="39" t="s">
        <v>229</v>
      </c>
      <c r="B25" s="77" t="n">
        <v>930</v>
      </c>
      <c r="C25" s="115" t="s">
        <v>258</v>
      </c>
      <c r="D25" s="77" t="n">
        <v>4490096020</v>
      </c>
      <c r="E25" s="77" t="n">
        <v>200</v>
      </c>
      <c r="F25" s="35" t="n">
        <v>344931</v>
      </c>
      <c r="G25" s="35" t="n">
        <v>344931</v>
      </c>
      <c r="H25" s="35"/>
    </row>
    <row r="26" customFormat="false" ht="96" hidden="false" customHeight="true" outlineLevel="0" collapsed="false">
      <c r="A26" s="39" t="s">
        <v>259</v>
      </c>
      <c r="B26" s="77" t="n">
        <v>930</v>
      </c>
      <c r="C26" s="115" t="s">
        <v>260</v>
      </c>
      <c r="D26" s="77" t="n">
        <v>4490096055</v>
      </c>
      <c r="E26" s="77" t="n">
        <v>200</v>
      </c>
      <c r="F26" s="35" t="n">
        <v>240000</v>
      </c>
      <c r="G26" s="35" t="n">
        <v>240000</v>
      </c>
      <c r="H26" s="35"/>
    </row>
    <row r="27" customFormat="false" ht="66" hidden="false" customHeight="true" outlineLevel="0" collapsed="false">
      <c r="A27" s="86" t="s">
        <v>261</v>
      </c>
      <c r="B27" s="77" t="n">
        <v>930</v>
      </c>
      <c r="C27" s="115" t="s">
        <v>258</v>
      </c>
      <c r="D27" s="76" t="s">
        <v>194</v>
      </c>
      <c r="E27" s="77" t="n">
        <v>200</v>
      </c>
      <c r="F27" s="35" t="n">
        <v>500000</v>
      </c>
      <c r="G27" s="35" t="n">
        <v>200390</v>
      </c>
      <c r="H27" s="35"/>
    </row>
    <row r="28" customFormat="false" ht="52.5" hidden="false" customHeight="true" outlineLevel="0" collapsed="false">
      <c r="A28" s="121" t="s">
        <v>262</v>
      </c>
      <c r="B28" s="79" t="n">
        <v>930</v>
      </c>
      <c r="C28" s="122" t="s">
        <v>258</v>
      </c>
      <c r="D28" s="116" t="s">
        <v>198</v>
      </c>
      <c r="E28" s="79" t="n">
        <v>200</v>
      </c>
      <c r="F28" s="81" t="n">
        <v>430000</v>
      </c>
      <c r="G28" s="35" t="n">
        <v>0</v>
      </c>
      <c r="H28" s="35"/>
    </row>
    <row r="29" customFormat="false" ht="52.5" hidden="false" customHeight="true" outlineLevel="0" collapsed="false">
      <c r="A29" s="39" t="s">
        <v>263</v>
      </c>
      <c r="B29" s="77" t="n">
        <v>930</v>
      </c>
      <c r="C29" s="115" t="s">
        <v>258</v>
      </c>
      <c r="D29" s="77" t="n">
        <v>4490096057</v>
      </c>
      <c r="E29" s="77" t="n">
        <v>200</v>
      </c>
      <c r="F29" s="35" t="n">
        <v>100000</v>
      </c>
      <c r="G29" s="35" t="n">
        <v>100000</v>
      </c>
      <c r="H29" s="35"/>
    </row>
    <row r="30" customFormat="false" ht="52.5" hidden="false" customHeight="true" outlineLevel="0" collapsed="false">
      <c r="A30" s="86" t="s">
        <v>264</v>
      </c>
      <c r="B30" s="77" t="n">
        <v>930</v>
      </c>
      <c r="C30" s="32" t="s">
        <v>265</v>
      </c>
      <c r="D30" s="76" t="s">
        <v>175</v>
      </c>
      <c r="E30" s="32" t="n">
        <v>200</v>
      </c>
      <c r="F30" s="35" t="n">
        <v>5000</v>
      </c>
      <c r="G30" s="35" t="n">
        <v>0</v>
      </c>
      <c r="H30" s="35"/>
    </row>
    <row r="31" customFormat="false" ht="82.5" hidden="false" customHeight="true" outlineLevel="0" collapsed="false">
      <c r="A31" s="86" t="s">
        <v>180</v>
      </c>
      <c r="B31" s="77" t="n">
        <v>930</v>
      </c>
      <c r="C31" s="32" t="s">
        <v>266</v>
      </c>
      <c r="D31" s="76" t="s">
        <v>181</v>
      </c>
      <c r="E31" s="77" t="n">
        <v>300</v>
      </c>
      <c r="F31" s="35" t="n">
        <v>330000</v>
      </c>
      <c r="G31" s="35" t="n">
        <v>230000</v>
      </c>
      <c r="H31" s="35"/>
    </row>
    <row r="32" customFormat="false" ht="63.75" hidden="false" customHeight="true" outlineLevel="0" collapsed="false">
      <c r="A32" s="44" t="s">
        <v>267</v>
      </c>
      <c r="B32" s="129" t="n">
        <v>930</v>
      </c>
      <c r="C32" s="20"/>
      <c r="D32" s="24"/>
      <c r="E32" s="24"/>
      <c r="F32" s="24" t="n">
        <f aca="false">SUM(F33:F37)</f>
        <v>2727364.28</v>
      </c>
      <c r="G32" s="24" t="n">
        <f aca="false">SUM(G33:G37)</f>
        <v>2105982.41</v>
      </c>
      <c r="H32" s="35"/>
    </row>
    <row r="33" customFormat="false" ht="51.75" hidden="false" customHeight="true" outlineLevel="0" collapsed="false">
      <c r="A33" s="86" t="s">
        <v>268</v>
      </c>
      <c r="B33" s="32" t="n">
        <v>930</v>
      </c>
      <c r="C33" s="32" t="s">
        <v>269</v>
      </c>
      <c r="D33" s="76" t="s">
        <v>204</v>
      </c>
      <c r="E33" s="32" t="n">
        <v>100</v>
      </c>
      <c r="F33" s="35" t="n">
        <v>1635757.54</v>
      </c>
      <c r="G33" s="35" t="n">
        <v>1375757.54</v>
      </c>
      <c r="H33" s="35" t="n">
        <v>199550</v>
      </c>
    </row>
    <row r="34" customFormat="false" ht="52.5" hidden="false" customHeight="true" outlineLevel="0" collapsed="false">
      <c r="A34" s="86" t="s">
        <v>281</v>
      </c>
      <c r="B34" s="32" t="n">
        <v>930</v>
      </c>
      <c r="C34" s="32" t="s">
        <v>269</v>
      </c>
      <c r="D34" s="76" t="s">
        <v>204</v>
      </c>
      <c r="E34" s="32" t="n">
        <v>200</v>
      </c>
      <c r="F34" s="35" t="n">
        <v>419831.55</v>
      </c>
      <c r="G34" s="35" t="n">
        <v>83449.68</v>
      </c>
      <c r="H34" s="35" t="n">
        <v>1000</v>
      </c>
    </row>
    <row r="35" customFormat="false" ht="64.5" hidden="false" customHeight="true" outlineLevel="0" collapsed="false">
      <c r="A35" s="86" t="s">
        <v>271</v>
      </c>
      <c r="B35" s="32" t="n">
        <v>930</v>
      </c>
      <c r="C35" s="32" t="s">
        <v>269</v>
      </c>
      <c r="D35" s="76" t="s">
        <v>204</v>
      </c>
      <c r="E35" s="32" t="n">
        <v>800</v>
      </c>
      <c r="F35" s="35" t="n">
        <v>10000</v>
      </c>
      <c r="G35" s="35" t="n">
        <v>0</v>
      </c>
      <c r="H35" s="35" t="n">
        <v>0</v>
      </c>
    </row>
    <row r="36" customFormat="false" ht="33" hidden="false" customHeight="true" outlineLevel="0" collapsed="false">
      <c r="A36" s="39" t="s">
        <v>215</v>
      </c>
      <c r="B36" s="32" t="n">
        <v>930</v>
      </c>
      <c r="C36" s="32" t="s">
        <v>269</v>
      </c>
      <c r="D36" s="76" t="s">
        <v>216</v>
      </c>
      <c r="E36" s="77" t="n">
        <v>100</v>
      </c>
      <c r="F36" s="35" t="n">
        <v>646775.19</v>
      </c>
      <c r="G36" s="35" t="n">
        <v>646775.19</v>
      </c>
      <c r="H36" s="132" t="n">
        <f aca="false">SUM(H38:H45)</f>
        <v>3511975.07</v>
      </c>
    </row>
    <row r="37" customFormat="false" ht="85.5" hidden="false" customHeight="true" outlineLevel="0" collapsed="false">
      <c r="A37" s="94" t="s">
        <v>207</v>
      </c>
      <c r="B37" s="32" t="n">
        <v>930</v>
      </c>
      <c r="C37" s="32" t="s">
        <v>269</v>
      </c>
      <c r="D37" s="76" t="s">
        <v>208</v>
      </c>
      <c r="E37" s="77" t="n">
        <v>200</v>
      </c>
      <c r="F37" s="35" t="n">
        <v>15000</v>
      </c>
      <c r="G37" s="35" t="n">
        <v>0</v>
      </c>
      <c r="H37" s="132"/>
    </row>
    <row r="38" customFormat="false" ht="27" hidden="false" customHeight="true" outlineLevel="0" collapsed="false">
      <c r="A38" s="104" t="s">
        <v>241</v>
      </c>
      <c r="B38" s="76"/>
      <c r="C38" s="77"/>
      <c r="D38" s="35"/>
      <c r="E38" s="35"/>
      <c r="F38" s="132" t="n">
        <f aca="false">F12+F32</f>
        <v>11714432.78</v>
      </c>
      <c r="G38" s="132" t="n">
        <f aca="false">G12+G32</f>
        <v>9965511.78</v>
      </c>
      <c r="H38" s="35" t="n">
        <v>1357858</v>
      </c>
    </row>
    <row r="39" customFormat="false" ht="28.5" hidden="false" customHeight="true" outlineLevel="0" collapsed="false">
      <c r="B39" s="126"/>
      <c r="H39" s="124" t="n">
        <v>1500000</v>
      </c>
    </row>
    <row r="40" customFormat="false" ht="15.75" hidden="false" customHeight="false" outlineLevel="0" collapsed="false">
      <c r="B40" s="126"/>
      <c r="F40" s="134"/>
      <c r="G40" s="134"/>
      <c r="H40" s="135" t="n">
        <v>203000</v>
      </c>
      <c r="I40" s="136"/>
    </row>
    <row r="41" customFormat="false" ht="15.75" hidden="false" customHeight="false" outlineLevel="0" collapsed="false">
      <c r="B41" s="126"/>
      <c r="H41" s="124" t="n">
        <v>0</v>
      </c>
    </row>
    <row r="42" customFormat="false" ht="15.75" hidden="false" customHeight="false" outlineLevel="0" collapsed="false">
      <c r="B42" s="126"/>
      <c r="H42" s="124" t="n">
        <v>0</v>
      </c>
    </row>
    <row r="43" customFormat="false" ht="15.75" hidden="false" customHeight="false" outlineLevel="0" collapsed="false">
      <c r="B43" s="126"/>
      <c r="H43" s="124" t="n">
        <v>451117.07</v>
      </c>
    </row>
    <row r="44" customFormat="false" ht="15.75" hidden="false" customHeight="false" outlineLevel="0" collapsed="false">
      <c r="B44" s="126"/>
      <c r="H44" s="124" t="n">
        <v>0</v>
      </c>
    </row>
    <row r="45" customFormat="false" ht="15.75" hidden="false" customHeight="false" outlineLevel="0" collapsed="false">
      <c r="B45" s="126"/>
      <c r="H45" s="124" t="n">
        <v>0</v>
      </c>
    </row>
    <row r="46" customFormat="false" ht="15.75" hidden="false" customHeight="false" outlineLevel="0" collapsed="false">
      <c r="B46" s="126"/>
      <c r="H46" s="124" t="n">
        <v>15000</v>
      </c>
    </row>
    <row r="47" customFormat="false" ht="15.75" hidden="false" customHeight="false" outlineLevel="0" collapsed="false">
      <c r="B47" s="126"/>
      <c r="H47" s="132" t="n">
        <f aca="false">H37+H12</f>
        <v>5452363</v>
      </c>
    </row>
  </sheetData>
  <mergeCells count="14">
    <mergeCell ref="D1:E1"/>
    <mergeCell ref="F1:H1"/>
    <mergeCell ref="D2:E2"/>
    <mergeCell ref="F2:H2"/>
    <mergeCell ref="D3:E3"/>
    <mergeCell ref="F3:H3"/>
    <mergeCell ref="D4:E4"/>
    <mergeCell ref="F4:H4"/>
    <mergeCell ref="D5:E5"/>
    <mergeCell ref="F5:H5"/>
    <mergeCell ref="D6:E6"/>
    <mergeCell ref="F6:H6"/>
    <mergeCell ref="A8:G8"/>
    <mergeCell ref="G10:H10"/>
  </mergeCells>
  <printOptions headings="false" gridLines="false" gridLinesSet="true" horizontalCentered="false" verticalCentered="false"/>
  <pageMargins left="0.747916666666667" right="0.747916666666667" top="0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0" activeCellId="0" sqref="A10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1" t="s">
        <v>282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1" t="s">
        <v>3</v>
      </c>
      <c r="D4" s="1"/>
      <c r="E4" s="1"/>
    </row>
    <row r="5" customFormat="false" ht="12.75" hidden="false" customHeight="false" outlineLevel="0" collapsed="false">
      <c r="C5" s="1" t="s">
        <v>123</v>
      </c>
      <c r="D5" s="1"/>
      <c r="E5" s="1"/>
    </row>
    <row r="6" customFormat="false" ht="12.75" hidden="false" customHeight="false" outlineLevel="0" collapsed="false">
      <c r="C6" s="2" t="s">
        <v>5</v>
      </c>
      <c r="D6" s="2"/>
      <c r="E6" s="2"/>
    </row>
    <row r="8" customFormat="false" ht="52.5" hidden="false" customHeight="true" outlineLevel="0" collapsed="false">
      <c r="A8" s="137" t="s">
        <v>283</v>
      </c>
      <c r="B8" s="137"/>
      <c r="C8" s="137"/>
      <c r="D8" s="137"/>
      <c r="E8" s="137"/>
    </row>
    <row r="10" customFormat="false" ht="31.5" hidden="false" customHeight="true" outlineLevel="0" collapsed="false">
      <c r="A10" s="138" t="s">
        <v>284</v>
      </c>
      <c r="B10" s="138" t="s">
        <v>150</v>
      </c>
      <c r="C10" s="138" t="s">
        <v>23</v>
      </c>
      <c r="D10" s="138"/>
      <c r="E10" s="138"/>
    </row>
    <row r="11" customFormat="false" ht="15.75" hidden="false" customHeight="false" outlineLevel="0" collapsed="false">
      <c r="A11" s="138"/>
      <c r="B11" s="138"/>
      <c r="C11" s="139" t="s">
        <v>24</v>
      </c>
      <c r="D11" s="140" t="s">
        <v>25</v>
      </c>
      <c r="E11" s="140" t="s">
        <v>26</v>
      </c>
    </row>
    <row r="12" customFormat="false" ht="15.75" hidden="false" customHeight="false" outlineLevel="0" collapsed="false">
      <c r="A12" s="141" t="s">
        <v>285</v>
      </c>
      <c r="B12" s="142" t="s">
        <v>286</v>
      </c>
      <c r="C12" s="143" t="n">
        <f aca="false">C13+C14+C15+C16</f>
        <v>5949079.66</v>
      </c>
      <c r="D12" s="144" t="n">
        <f aca="false">D13+D14+D15+D16</f>
        <v>5945732.79</v>
      </c>
      <c r="E12" s="144" t="n">
        <f aca="false">E13+E14+E15+E16</f>
        <v>5667693.66</v>
      </c>
    </row>
    <row r="13" customFormat="false" ht="49.5" hidden="false" customHeight="true" outlineLevel="0" collapsed="false">
      <c r="A13" s="141" t="s">
        <v>287</v>
      </c>
      <c r="B13" s="133" t="s">
        <v>288</v>
      </c>
      <c r="C13" s="145" t="n">
        <v>1229964.24</v>
      </c>
      <c r="D13" s="145" t="n">
        <v>1229964.24</v>
      </c>
      <c r="E13" s="145" t="n">
        <v>1229964.24</v>
      </c>
    </row>
    <row r="14" customFormat="false" ht="64.5" hidden="false" customHeight="true" outlineLevel="0" collapsed="false">
      <c r="A14" s="141" t="s">
        <v>289</v>
      </c>
      <c r="B14" s="133" t="s">
        <v>290</v>
      </c>
      <c r="C14" s="146" t="n">
        <v>4669115.42</v>
      </c>
      <c r="D14" s="147" t="n">
        <v>4635729.42</v>
      </c>
      <c r="E14" s="145" t="n">
        <v>4432729.42</v>
      </c>
    </row>
    <row r="15" customFormat="false" ht="64.5" hidden="false" customHeight="true" outlineLevel="0" collapsed="false">
      <c r="A15" s="141" t="s">
        <v>291</v>
      </c>
      <c r="B15" s="39" t="s">
        <v>167</v>
      </c>
      <c r="C15" s="148" t="n">
        <v>0</v>
      </c>
      <c r="D15" s="148" t="n">
        <v>30039.13</v>
      </c>
      <c r="E15" s="149" t="n">
        <v>0</v>
      </c>
    </row>
    <row r="16" customFormat="false" ht="21" hidden="false" customHeight="true" outlineLevel="0" collapsed="false">
      <c r="A16" s="141" t="s">
        <v>292</v>
      </c>
      <c r="B16" s="44" t="s">
        <v>293</v>
      </c>
      <c r="C16" s="150" t="n">
        <v>50000</v>
      </c>
      <c r="D16" s="151" t="n">
        <v>50000</v>
      </c>
      <c r="E16" s="152" t="n">
        <v>5000</v>
      </c>
    </row>
    <row r="17" customFormat="false" ht="20.25" hidden="false" customHeight="true" outlineLevel="0" collapsed="false">
      <c r="A17" s="141" t="s">
        <v>294</v>
      </c>
      <c r="B17" s="142" t="s">
        <v>295</v>
      </c>
      <c r="C17" s="143" t="n">
        <f aca="false">C18</f>
        <v>345750</v>
      </c>
      <c r="D17" s="144" t="n">
        <f aca="false">D18</f>
        <v>380280</v>
      </c>
      <c r="E17" s="153" t="n">
        <f aca="false">E18</f>
        <v>415390</v>
      </c>
    </row>
    <row r="18" customFormat="false" ht="15.75" hidden="false" customHeight="false" outlineLevel="0" collapsed="false">
      <c r="A18" s="141" t="s">
        <v>296</v>
      </c>
      <c r="B18" s="133" t="s">
        <v>297</v>
      </c>
      <c r="C18" s="145" t="n">
        <v>345750</v>
      </c>
      <c r="D18" s="145" t="n">
        <v>380280</v>
      </c>
      <c r="E18" s="149" t="n">
        <v>415390</v>
      </c>
    </row>
    <row r="19" customFormat="false" ht="31.5" hidden="false" customHeight="false" outlineLevel="0" collapsed="false">
      <c r="A19" s="141" t="s">
        <v>298</v>
      </c>
      <c r="B19" s="142" t="s">
        <v>299</v>
      </c>
      <c r="C19" s="143" t="n">
        <f aca="false">C20</f>
        <v>396117</v>
      </c>
      <c r="D19" s="144" t="n">
        <f aca="false">D20</f>
        <v>50000</v>
      </c>
      <c r="E19" s="143" t="n">
        <f aca="false">E20</f>
        <v>0</v>
      </c>
    </row>
    <row r="20" customFormat="false" ht="15.75" hidden="false" customHeight="false" outlineLevel="0" collapsed="false">
      <c r="A20" s="141" t="s">
        <v>300</v>
      </c>
      <c r="B20" s="133" t="s">
        <v>301</v>
      </c>
      <c r="C20" s="145" t="n">
        <v>396117</v>
      </c>
      <c r="D20" s="145" t="n">
        <v>50000</v>
      </c>
      <c r="E20" s="145" t="n">
        <v>0</v>
      </c>
    </row>
    <row r="21" customFormat="false" ht="15.75" hidden="false" customHeight="false" outlineLevel="0" collapsed="false">
      <c r="A21" s="141" t="s">
        <v>302</v>
      </c>
      <c r="B21" s="142" t="s">
        <v>303</v>
      </c>
      <c r="C21" s="143" t="n">
        <f aca="false">C22+C23</f>
        <v>2685937.42</v>
      </c>
      <c r="D21" s="143" t="n">
        <f aca="false">D22</f>
        <v>661124.71</v>
      </c>
      <c r="E21" s="143" t="n">
        <f aca="false">E22</f>
        <v>661124.71</v>
      </c>
    </row>
    <row r="22" customFormat="false" ht="15.75" hidden="false" customHeight="false" outlineLevel="0" collapsed="false">
      <c r="A22" s="141" t="s">
        <v>304</v>
      </c>
      <c r="B22" s="133" t="s">
        <v>305</v>
      </c>
      <c r="C22" s="145" t="n">
        <v>2675937.42</v>
      </c>
      <c r="D22" s="154" t="n">
        <v>661124.71</v>
      </c>
      <c r="E22" s="154" t="n">
        <v>661124.71</v>
      </c>
    </row>
    <row r="23" customFormat="false" ht="18.75" hidden="false" customHeight="true" outlineLevel="0" collapsed="false">
      <c r="A23" s="141" t="s">
        <v>306</v>
      </c>
      <c r="B23" s="133" t="s">
        <v>307</v>
      </c>
      <c r="C23" s="145" t="n">
        <v>10000</v>
      </c>
      <c r="D23" s="154" t="n">
        <v>0</v>
      </c>
      <c r="E23" s="154" t="n">
        <v>0</v>
      </c>
    </row>
    <row r="24" customFormat="false" ht="31.5" hidden="false" customHeight="false" outlineLevel="0" collapsed="false">
      <c r="A24" s="141" t="s">
        <v>308</v>
      </c>
      <c r="B24" s="142" t="s">
        <v>309</v>
      </c>
      <c r="C24" s="143" t="n">
        <f aca="false">C25+C26</f>
        <v>2929457</v>
      </c>
      <c r="D24" s="143" t="n">
        <f aca="false">D25+D26</f>
        <v>1614931</v>
      </c>
      <c r="E24" s="143" t="n">
        <f aca="false">E25+E26</f>
        <v>885321</v>
      </c>
    </row>
    <row r="25" customFormat="false" ht="19.5" hidden="false" customHeight="true" outlineLevel="0" collapsed="false">
      <c r="A25" s="141" t="s">
        <v>310</v>
      </c>
      <c r="B25" s="133" t="s">
        <v>311</v>
      </c>
      <c r="C25" s="145" t="n">
        <v>240000</v>
      </c>
      <c r="D25" s="147" t="n">
        <v>240000</v>
      </c>
      <c r="E25" s="145" t="n">
        <v>240000</v>
      </c>
    </row>
    <row r="26" customFormat="false" ht="15.75" hidden="false" customHeight="false" outlineLevel="0" collapsed="false">
      <c r="A26" s="141" t="s">
        <v>312</v>
      </c>
      <c r="B26" s="133" t="s">
        <v>313</v>
      </c>
      <c r="C26" s="145" t="n">
        <v>2689457</v>
      </c>
      <c r="D26" s="145" t="n">
        <v>1374931</v>
      </c>
      <c r="E26" s="145" t="n">
        <v>645321</v>
      </c>
    </row>
    <row r="27" customFormat="false" ht="15.75" hidden="false" customHeight="false" outlineLevel="0" collapsed="false">
      <c r="A27" s="141" t="s">
        <v>314</v>
      </c>
      <c r="B27" s="142" t="s">
        <v>315</v>
      </c>
      <c r="C27" s="143" t="n">
        <v>15000</v>
      </c>
      <c r="D27" s="144" t="n">
        <v>5000</v>
      </c>
      <c r="E27" s="155" t="n">
        <f aca="false">E28</f>
        <v>0</v>
      </c>
    </row>
    <row r="28" customFormat="false" ht="31.5" hidden="false" customHeight="false" outlineLevel="0" collapsed="false">
      <c r="A28" s="141" t="s">
        <v>316</v>
      </c>
      <c r="B28" s="133" t="s">
        <v>317</v>
      </c>
      <c r="C28" s="145" t="n">
        <v>15000</v>
      </c>
      <c r="D28" s="145" t="n">
        <v>5000</v>
      </c>
      <c r="E28" s="154" t="n">
        <v>0</v>
      </c>
    </row>
    <row r="29" customFormat="false" ht="15.75" hidden="false" customHeight="false" outlineLevel="0" collapsed="false">
      <c r="A29" s="141" t="s">
        <v>318</v>
      </c>
      <c r="B29" s="142" t="s">
        <v>319</v>
      </c>
      <c r="C29" s="143" t="n">
        <f aca="false">C30</f>
        <v>4990694.09</v>
      </c>
      <c r="D29" s="144" t="n">
        <f aca="false">D30</f>
        <v>2727364.28</v>
      </c>
      <c r="E29" s="143" t="n">
        <f aca="false">E30</f>
        <v>2105982.41</v>
      </c>
    </row>
    <row r="30" customFormat="false" ht="15.75" hidden="false" customHeight="false" outlineLevel="0" collapsed="false">
      <c r="A30" s="141" t="s">
        <v>320</v>
      </c>
      <c r="B30" s="156" t="s">
        <v>321</v>
      </c>
      <c r="C30" s="145" t="n">
        <v>4990694.09</v>
      </c>
      <c r="D30" s="145" t="n">
        <v>2727364.28</v>
      </c>
      <c r="E30" s="145" t="n">
        <v>2105982.41</v>
      </c>
    </row>
    <row r="31" customFormat="false" ht="15.75" hidden="false" customHeight="false" outlineLevel="0" collapsed="false">
      <c r="A31" s="141" t="s">
        <v>322</v>
      </c>
      <c r="B31" s="157" t="s">
        <v>323</v>
      </c>
      <c r="C31" s="143" t="n">
        <f aca="false">SUM(C32:C32)</f>
        <v>330000</v>
      </c>
      <c r="D31" s="143" t="n">
        <f aca="false">SUM(D32:D32)</f>
        <v>330000</v>
      </c>
      <c r="E31" s="143" t="n">
        <f aca="false">SUM(E32:E32)</f>
        <v>230000</v>
      </c>
    </row>
    <row r="32" customFormat="false" ht="15.75" hidden="false" customHeight="false" outlineLevel="0" collapsed="false">
      <c r="A32" s="141" t="s">
        <v>324</v>
      </c>
      <c r="B32" s="156" t="s">
        <v>325</v>
      </c>
      <c r="C32" s="146" t="n">
        <v>330000</v>
      </c>
      <c r="D32" s="145" t="n">
        <v>330000</v>
      </c>
      <c r="E32" s="145" t="n">
        <v>230000</v>
      </c>
    </row>
    <row r="33" customFormat="false" ht="15.75" hidden="false" customHeight="false" outlineLevel="0" collapsed="false">
      <c r="A33" s="141"/>
      <c r="B33" s="157" t="s">
        <v>241</v>
      </c>
      <c r="C33" s="144" t="n">
        <f aca="false">C12+C17+C19+C21+C24+C27+C29+C31</f>
        <v>17642035.17</v>
      </c>
      <c r="D33" s="144" t="n">
        <f aca="false">D31+D29+D27+D24+D21+D19+D17+D12</f>
        <v>11714432.78</v>
      </c>
      <c r="E33" s="144" t="n">
        <f aca="false">E31+E29+E27+E24+E21+E19+E17+E12</f>
        <v>9965511.78</v>
      </c>
    </row>
    <row r="36" customFormat="false" ht="15.75" hidden="false" customHeight="false" outlineLevel="0" collapsed="false">
      <c r="B36" s="158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4" min="2" style="0" width="18.56"/>
  </cols>
  <sheetData>
    <row r="1" customFormat="false" ht="13.5" hidden="false" customHeight="true" outlineLevel="0" collapsed="false">
      <c r="A1" s="159"/>
      <c r="B1" s="1" t="s">
        <v>326</v>
      </c>
      <c r="C1" s="1"/>
      <c r="D1" s="1"/>
    </row>
    <row r="2" customFormat="false" ht="13.5" hidden="false" customHeight="true" outlineLevel="0" collapsed="false">
      <c r="A2" s="160"/>
      <c r="B2" s="1" t="s">
        <v>1</v>
      </c>
      <c r="C2" s="1"/>
      <c r="D2" s="1"/>
    </row>
    <row r="3" customFormat="false" ht="13.5" hidden="false" customHeight="true" outlineLevel="0" collapsed="false">
      <c r="A3" s="160"/>
      <c r="B3" s="1" t="s">
        <v>2</v>
      </c>
      <c r="C3" s="1"/>
      <c r="D3" s="1"/>
    </row>
    <row r="4" customFormat="false" ht="13.5" hidden="false" customHeight="true" outlineLevel="0" collapsed="false">
      <c r="A4" s="160"/>
      <c r="B4" s="1" t="s">
        <v>3</v>
      </c>
      <c r="C4" s="1"/>
      <c r="D4" s="1"/>
    </row>
    <row r="5" customFormat="false" ht="13.5" hidden="false" customHeight="true" outlineLevel="0" collapsed="false">
      <c r="A5" s="160"/>
      <c r="B5" s="1" t="s">
        <v>123</v>
      </c>
      <c r="C5" s="1"/>
      <c r="D5" s="1"/>
    </row>
    <row r="6" customFormat="false" ht="13.5" hidden="false" customHeight="true" outlineLevel="0" collapsed="false">
      <c r="A6" s="160"/>
      <c r="B6" s="2" t="s">
        <v>5</v>
      </c>
      <c r="C6" s="2"/>
      <c r="D6" s="2"/>
    </row>
    <row r="7" customFormat="false" ht="6.75" hidden="false" customHeight="true" outlineLevel="0" collapsed="false"/>
    <row r="8" customFormat="false" ht="39.75" hidden="false" customHeight="true" outlineLevel="0" collapsed="false">
      <c r="A8" s="161" t="s">
        <v>327</v>
      </c>
      <c r="B8" s="161"/>
      <c r="C8" s="161"/>
      <c r="D8" s="161"/>
    </row>
    <row r="10" customFormat="false" ht="15.75" hidden="false" customHeight="true" outlineLevel="0" collapsed="false">
      <c r="A10" s="138" t="s">
        <v>328</v>
      </c>
      <c r="B10" s="162" t="s">
        <v>329</v>
      </c>
      <c r="C10" s="162"/>
      <c r="D10" s="162"/>
    </row>
    <row r="11" customFormat="false" ht="15.75" hidden="false" customHeight="false" outlineLevel="0" collapsed="false">
      <c r="A11" s="138"/>
      <c r="B11" s="138" t="s">
        <v>24</v>
      </c>
      <c r="C11" s="138" t="s">
        <v>25</v>
      </c>
      <c r="D11" s="138" t="s">
        <v>26</v>
      </c>
    </row>
    <row r="12" customFormat="false" ht="15.75" hidden="false" customHeight="false" outlineLevel="0" collapsed="false">
      <c r="A12" s="138" t="n">
        <v>1</v>
      </c>
      <c r="B12" s="138" t="n">
        <v>2</v>
      </c>
      <c r="C12" s="138" t="n">
        <v>2</v>
      </c>
      <c r="D12" s="138" t="n">
        <v>2</v>
      </c>
    </row>
    <row r="13" customFormat="false" ht="38.25" hidden="false" customHeight="true" outlineLevel="0" collapsed="false">
      <c r="A13" s="163" t="s">
        <v>330</v>
      </c>
      <c r="B13" s="138" t="n">
        <v>0</v>
      </c>
      <c r="C13" s="138" t="n">
        <v>0</v>
      </c>
      <c r="D13" s="138" t="n">
        <v>0</v>
      </c>
    </row>
    <row r="14" customFormat="false" ht="15.75" hidden="false" customHeight="false" outlineLevel="0" collapsed="false">
      <c r="A14" s="164" t="s">
        <v>331</v>
      </c>
      <c r="B14" s="61" t="n">
        <v>0</v>
      </c>
      <c r="C14" s="61" t="n">
        <v>0</v>
      </c>
      <c r="D14" s="61" t="n">
        <v>0</v>
      </c>
    </row>
    <row r="15" customFormat="false" ht="15.75" hidden="false" customHeight="false" outlineLevel="0" collapsed="false">
      <c r="A15" s="164" t="s">
        <v>332</v>
      </c>
      <c r="B15" s="61" t="n">
        <v>0</v>
      </c>
      <c r="C15" s="61" t="n">
        <v>0</v>
      </c>
      <c r="D15" s="61" t="n">
        <v>0</v>
      </c>
    </row>
    <row r="16" customFormat="false" ht="31.5" hidden="false" customHeight="false" outlineLevel="0" collapsed="false">
      <c r="A16" s="163" t="s">
        <v>333</v>
      </c>
      <c r="B16" s="138" t="n">
        <v>0</v>
      </c>
      <c r="C16" s="138" t="n">
        <v>0</v>
      </c>
      <c r="D16" s="138" t="n">
        <v>0</v>
      </c>
    </row>
    <row r="17" customFormat="false" ht="15.75" hidden="false" customHeight="false" outlineLevel="0" collapsed="false">
      <c r="A17" s="164" t="s">
        <v>332</v>
      </c>
      <c r="B17" s="61" t="n">
        <v>0</v>
      </c>
      <c r="C17" s="61" t="n">
        <v>0</v>
      </c>
      <c r="D17" s="61" t="n">
        <v>0</v>
      </c>
    </row>
    <row r="18" customFormat="false" ht="15.75" hidden="false" customHeight="false" outlineLevel="0" collapsed="false">
      <c r="A18" s="163" t="s">
        <v>334</v>
      </c>
      <c r="B18" s="138" t="n">
        <v>0</v>
      </c>
      <c r="C18" s="138" t="n">
        <v>0</v>
      </c>
      <c r="D18" s="138" t="n">
        <v>0</v>
      </c>
    </row>
    <row r="19" customFormat="false" ht="15.75" hidden="false" customHeight="false" outlineLevel="0" collapsed="false">
      <c r="A19" s="164" t="s">
        <v>331</v>
      </c>
      <c r="B19" s="61" t="n">
        <v>0</v>
      </c>
      <c r="C19" s="61" t="n">
        <v>0</v>
      </c>
      <c r="D19" s="61" t="n">
        <v>0</v>
      </c>
    </row>
    <row r="20" customFormat="false" ht="15.75" hidden="false" customHeight="false" outlineLevel="0" collapsed="false">
      <c r="A20" s="164" t="s">
        <v>332</v>
      </c>
      <c r="B20" s="61" t="n">
        <v>0</v>
      </c>
      <c r="C20" s="61" t="n">
        <v>0</v>
      </c>
      <c r="D20" s="61" t="n">
        <v>0</v>
      </c>
    </row>
    <row r="21" customFormat="false" ht="31.5" hidden="false" customHeight="false" outlineLevel="0" collapsed="false">
      <c r="A21" s="163" t="s">
        <v>335</v>
      </c>
      <c r="B21" s="138" t="n">
        <v>0</v>
      </c>
      <c r="C21" s="138" t="n">
        <v>0</v>
      </c>
      <c r="D21" s="138" t="n">
        <v>0</v>
      </c>
    </row>
    <row r="22" customFormat="false" ht="15.75" hidden="false" customHeight="false" outlineLevel="0" collapsed="false">
      <c r="A22" s="164" t="s">
        <v>336</v>
      </c>
      <c r="B22" s="61" t="n">
        <v>0</v>
      </c>
      <c r="C22" s="61" t="n">
        <v>0</v>
      </c>
      <c r="D22" s="61" t="n">
        <v>0</v>
      </c>
    </row>
  </sheetData>
  <mergeCells count="9">
    <mergeCell ref="B1:D1"/>
    <mergeCell ref="B2:D2"/>
    <mergeCell ref="B3:D3"/>
    <mergeCell ref="B4:D4"/>
    <mergeCell ref="B5:D5"/>
    <mergeCell ref="B6:D6"/>
    <mergeCell ref="A8:D8"/>
    <mergeCell ref="A10:A11"/>
    <mergeCell ref="B10:D1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20.13"/>
    <col collapsed="false" customWidth="true" hidden="false" outlineLevel="0" max="6" min="6" style="0" width="13.41"/>
    <col collapsed="false" customWidth="true" hidden="false" outlineLevel="0" max="7" min="7" style="0" width="19.14"/>
    <col collapsed="false" customWidth="true" hidden="false" outlineLevel="0" max="8" min="8" style="0" width="19.85"/>
    <col collapsed="false" customWidth="true" hidden="false" outlineLevel="0" max="9" min="9" style="0" width="20.7"/>
  </cols>
  <sheetData>
    <row r="1" customFormat="false" ht="12.75" hidden="false" customHeight="false" outlineLevel="0" collapsed="false">
      <c r="G1" s="57"/>
      <c r="I1" s="57" t="s">
        <v>337</v>
      </c>
    </row>
    <row r="2" customFormat="false" ht="12.75" hidden="false" customHeight="false" outlineLevel="0" collapsed="false">
      <c r="G2" s="57"/>
      <c r="I2" s="57" t="s">
        <v>1</v>
      </c>
    </row>
    <row r="3" customFormat="false" ht="12.75" hidden="false" customHeight="false" outlineLevel="0" collapsed="false">
      <c r="G3" s="57"/>
      <c r="I3" s="57" t="s">
        <v>2</v>
      </c>
    </row>
    <row r="4" customFormat="false" ht="12.75" hidden="false" customHeight="false" outlineLevel="0" collapsed="false">
      <c r="G4" s="57"/>
      <c r="I4" s="57" t="s">
        <v>3</v>
      </c>
    </row>
    <row r="5" customFormat="false" ht="12.75" hidden="false" customHeight="false" outlineLevel="0" collapsed="false">
      <c r="G5" s="57"/>
      <c r="I5" s="57" t="s">
        <v>123</v>
      </c>
    </row>
    <row r="6" customFormat="false" ht="15.75" hidden="false" customHeight="true" outlineLevel="0" collapsed="false">
      <c r="G6" s="1"/>
      <c r="I6" s="2" t="s">
        <v>5</v>
      </c>
    </row>
    <row r="7" customFormat="false" ht="0.75" hidden="false" customHeight="true" outlineLevel="0" collapsed="false">
      <c r="H7" s="108"/>
    </row>
    <row r="8" customFormat="false" ht="58.5" hidden="false" customHeight="true" outlineLevel="0" collapsed="false">
      <c r="A8" s="4" t="s">
        <v>338</v>
      </c>
      <c r="B8" s="4"/>
      <c r="C8" s="4"/>
      <c r="D8" s="4"/>
      <c r="E8" s="4"/>
      <c r="F8" s="4"/>
      <c r="G8" s="4"/>
      <c r="H8" s="4"/>
      <c r="I8" s="4"/>
    </row>
    <row r="9" customFormat="false" ht="6.75" hidden="false" customHeight="true" outlineLevel="0" collapsed="false">
      <c r="A9" s="165"/>
      <c r="B9" s="166"/>
      <c r="C9" s="166"/>
      <c r="D9" s="166"/>
      <c r="E9" s="166"/>
      <c r="F9" s="166"/>
      <c r="G9" s="166"/>
      <c r="H9" s="166"/>
      <c r="I9" s="166"/>
    </row>
    <row r="10" customFormat="false" ht="12.75" hidden="true" customHeight="true" outlineLevel="0" collapsed="false">
      <c r="A10" s="165"/>
      <c r="B10" s="166"/>
      <c r="C10" s="166"/>
      <c r="D10" s="166"/>
      <c r="E10" s="166"/>
      <c r="F10" s="166"/>
      <c r="G10" s="166"/>
      <c r="H10" s="166"/>
      <c r="I10" s="166"/>
    </row>
    <row r="11" customFormat="false" ht="45" hidden="false" customHeight="true" outlineLevel="0" collapsed="false">
      <c r="A11" s="4" t="s">
        <v>339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167"/>
      <c r="B12" s="166"/>
      <c r="C12" s="166"/>
      <c r="D12" s="166"/>
      <c r="E12" s="166"/>
      <c r="F12" s="166"/>
      <c r="G12" s="166"/>
      <c r="H12" s="166"/>
      <c r="I12" s="166"/>
    </row>
    <row r="13" customFormat="false" ht="37.5" hidden="false" customHeight="true" outlineLevel="0" collapsed="false">
      <c r="A13" s="59" t="s">
        <v>340</v>
      </c>
      <c r="B13" s="59" t="s">
        <v>341</v>
      </c>
      <c r="C13" s="59" t="s">
        <v>342</v>
      </c>
      <c r="D13" s="59" t="s">
        <v>343</v>
      </c>
      <c r="E13" s="59"/>
      <c r="F13" s="59"/>
      <c r="G13" s="59" t="s">
        <v>344</v>
      </c>
      <c r="H13" s="59" t="s">
        <v>345</v>
      </c>
      <c r="I13" s="59" t="s">
        <v>346</v>
      </c>
    </row>
    <row r="14" customFormat="false" ht="33" hidden="false" customHeight="true" outlineLevel="0" collapsed="false">
      <c r="A14" s="59"/>
      <c r="B14" s="59"/>
      <c r="C14" s="59"/>
      <c r="D14" s="60" t="s">
        <v>24</v>
      </c>
      <c r="E14" s="60" t="s">
        <v>25</v>
      </c>
      <c r="F14" s="60" t="s">
        <v>26</v>
      </c>
      <c r="G14" s="59"/>
      <c r="H14" s="59"/>
      <c r="I14" s="59"/>
    </row>
    <row r="15" customFormat="false" ht="15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19" t="n">
        <v>7</v>
      </c>
      <c r="H15" s="19" t="n">
        <v>8</v>
      </c>
      <c r="I15" s="19" t="n">
        <v>9</v>
      </c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32"/>
      <c r="H16" s="32"/>
      <c r="I16" s="39"/>
    </row>
    <row r="17" customFormat="false" ht="9.75" hidden="false" customHeight="true" outlineLevel="0" collapsed="false"/>
    <row r="18" customFormat="false" ht="12.75" hidden="true" customHeight="false" outlineLevel="0" collapsed="false"/>
    <row r="19" customFormat="false" ht="56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9" hidden="false" customHeight="true" outlineLevel="0" collapsed="false">
      <c r="A20" s="168"/>
      <c r="B20" s="136"/>
      <c r="C20" s="136"/>
      <c r="D20" s="136"/>
      <c r="E20" s="136"/>
      <c r="F20" s="136"/>
      <c r="G20" s="136"/>
      <c r="H20" s="136"/>
      <c r="I20" s="136"/>
    </row>
    <row r="21" customFormat="false" ht="50.2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</row>
    <row r="22" customFormat="false" ht="15.75" hidden="false" customHeight="false" outlineLevel="0" collapsed="false">
      <c r="A22" s="113"/>
      <c r="B22" s="113"/>
      <c r="C22" s="113"/>
      <c r="D22" s="113"/>
      <c r="E22" s="113"/>
      <c r="F22" s="169"/>
      <c r="G22" s="169"/>
      <c r="H22" s="169"/>
      <c r="I22" s="169"/>
    </row>
  </sheetData>
  <mergeCells count="14">
    <mergeCell ref="A8:I8"/>
    <mergeCell ref="A11:I11"/>
    <mergeCell ref="A13:A14"/>
    <mergeCell ref="B13:B14"/>
    <mergeCell ref="C13:C14"/>
    <mergeCell ref="D13:F13"/>
    <mergeCell ref="G13:G14"/>
    <mergeCell ref="H13:H14"/>
    <mergeCell ref="I13:I14"/>
    <mergeCell ref="A19:I19"/>
    <mergeCell ref="A21:E21"/>
    <mergeCell ref="F21:I21"/>
    <mergeCell ref="A22:E22"/>
    <mergeCell ref="F22:I22"/>
  </mergeCells>
  <printOptions headings="false" gridLines="false" gridLinesSet="true" horizontalCentered="false" verticalCentered="false"/>
  <pageMargins left="0.590277777777778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3-12-25T05:53:48Z</cp:lastPrinted>
  <dcterms:modified xsi:type="dcterms:W3CDTF">2024-04-02T08:08:26Z</dcterms:modified>
  <cp:revision>0</cp:revision>
  <dc:subject/>
  <dc:title/>
</cp:coreProperties>
</file>