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7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646775,1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 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41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19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71" t="s">
        <v>342</v>
      </c>
      <c r="B7" s="171"/>
      <c r="C7" s="171"/>
      <c r="D7" s="171"/>
    </row>
    <row r="8" customFormat="false" ht="57" hidden="false" customHeight="true" outlineLevel="0" collapsed="false">
      <c r="A8" s="180" t="s">
        <v>343</v>
      </c>
      <c r="B8" s="180"/>
      <c r="C8" s="180"/>
      <c r="D8" s="180"/>
    </row>
    <row r="9" customFormat="false" ht="47.25" hidden="false" customHeight="true" outlineLevel="0" collapsed="false">
      <c r="A9" s="181" t="s">
        <v>344</v>
      </c>
      <c r="B9" s="182" t="s">
        <v>345</v>
      </c>
      <c r="C9" s="182"/>
      <c r="D9" s="182"/>
    </row>
    <row r="10" customFormat="false" ht="15.75" hidden="false" customHeight="false" outlineLevel="0" collapsed="false">
      <c r="A10" s="181"/>
      <c r="B10" s="172" t="s">
        <v>24</v>
      </c>
      <c r="C10" s="172" t="s">
        <v>25</v>
      </c>
      <c r="D10" s="172" t="s">
        <v>26</v>
      </c>
    </row>
    <row r="11" customFormat="false" ht="42.75" hidden="false" customHeight="true" outlineLevel="0" collapsed="false">
      <c r="A11" s="183" t="s">
        <v>346</v>
      </c>
      <c r="B11" s="184" t="n">
        <v>0</v>
      </c>
      <c r="C11" s="184" t="n">
        <v>30039.13</v>
      </c>
      <c r="D11" s="184" t="n">
        <v>0</v>
      </c>
    </row>
    <row r="12" customFormat="false" ht="18.75" hidden="false" customHeight="false" outlineLevel="0" collapsed="false">
      <c r="A12" s="185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0" activeCellId="0" sqref="A10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</f>
        <v>3824475.75</v>
      </c>
      <c r="E12" s="24"/>
      <c r="F12" s="25" t="n">
        <f aca="false">F13+F21+F25+F36+F40+F455+F46</f>
        <v>3691842.88</v>
      </c>
      <c r="G12" s="24" t="n">
        <f aca="false">G13+G21+G25+G36+G40+G46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632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8632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6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6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1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1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1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1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2810000</v>
      </c>
      <c r="E25" s="28"/>
      <c r="F25" s="28" t="n">
        <f aca="false">F26+F29</f>
        <v>2675000</v>
      </c>
      <c r="G25" s="28" t="n">
        <f aca="false">G26+G29</f>
        <v>273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71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71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71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100000</v>
      </c>
      <c r="F29" s="25" t="n">
        <f aca="false">F30+F33</f>
        <v>1955000</v>
      </c>
      <c r="G29" s="24" t="n">
        <f aca="false">G30+G33</f>
        <v>201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0000</v>
      </c>
      <c r="E30" s="35"/>
      <c r="F30" s="40" t="n">
        <v>1100000</v>
      </c>
      <c r="G30" s="35" t="n">
        <v>115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0000</v>
      </c>
      <c r="E31" s="35"/>
      <c r="F31" s="35" t="n">
        <v>1100000</v>
      </c>
      <c r="G31" s="35" t="n">
        <v>115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0000</v>
      </c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</f>
        <v>124438.8</v>
      </c>
      <c r="E40" s="28"/>
      <c r="F40" s="28" t="n">
        <f aca="false">F41+F45</f>
        <v>124842.88</v>
      </c>
      <c r="G40" s="28" t="n">
        <f aca="false">G41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69595.92</v>
      </c>
      <c r="F41" s="35" t="n">
        <v>70000</v>
      </c>
      <c r="G41" s="35" t="n">
        <f aca="false">G42</f>
        <v>70000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69595.92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69595.92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43" t="s">
        <v>93</v>
      </c>
      <c r="B50" s="44" t="s">
        <v>94</v>
      </c>
      <c r="C50" s="44"/>
      <c r="D50" s="35"/>
      <c r="E50" s="24" t="n">
        <f aca="false">E51</f>
        <v>11049532.7</v>
      </c>
      <c r="F50" s="24" t="n">
        <f aca="false">F51</f>
        <v>8803610.9</v>
      </c>
      <c r="G50" s="24" t="n">
        <f aca="false">G51</f>
        <v>6599420.9</v>
      </c>
    </row>
    <row r="51" customFormat="false" ht="15.75" hidden="false" customHeight="true" outlineLevel="0" collapsed="false">
      <c r="A51" s="45" t="s">
        <v>95</v>
      </c>
      <c r="B51" s="37" t="s">
        <v>96</v>
      </c>
      <c r="C51" s="37"/>
      <c r="D51" s="35"/>
      <c r="E51" s="24" t="n">
        <f aca="false">E52+E56+E59</f>
        <v>11049532.7</v>
      </c>
      <c r="F51" s="24" t="n">
        <f aca="false">F52+F57+F59</f>
        <v>8803610.9</v>
      </c>
      <c r="G51" s="24" t="n">
        <f aca="false">G52+G57+G59</f>
        <v>6599420.9</v>
      </c>
    </row>
    <row r="52" customFormat="false" ht="35.25" hidden="false" customHeight="true" outlineLevel="0" collapsed="false">
      <c r="A52" s="46" t="s">
        <v>97</v>
      </c>
      <c r="B52" s="36" t="s">
        <v>98</v>
      </c>
      <c r="C52" s="36"/>
      <c r="D52" s="35"/>
      <c r="E52" s="35" t="n">
        <f aca="false">E54+E55</f>
        <v>7752061.8</v>
      </c>
      <c r="F52" s="35" t="n">
        <v>5889000</v>
      </c>
      <c r="G52" s="35" t="n">
        <v>4191200</v>
      </c>
    </row>
    <row r="53" customFormat="false" ht="48.75" hidden="false" customHeight="true" outlineLevel="0" collapsed="false">
      <c r="A53" s="46" t="s">
        <v>99</v>
      </c>
      <c r="B53" s="36" t="s">
        <v>100</v>
      </c>
      <c r="C53" s="36"/>
      <c r="D53" s="35"/>
      <c r="E53" s="35" t="n">
        <v>6707400</v>
      </c>
      <c r="F53" s="35" t="n">
        <v>5889000</v>
      </c>
      <c r="G53" s="35" t="n">
        <v>4191200</v>
      </c>
    </row>
    <row r="54" customFormat="false" ht="34.5" hidden="false" customHeight="true" outlineLevel="0" collapsed="false">
      <c r="A54" s="46" t="s">
        <v>101</v>
      </c>
      <c r="B54" s="36" t="s">
        <v>102</v>
      </c>
      <c r="C54" s="36"/>
      <c r="D54" s="35"/>
      <c r="E54" s="35" t="n">
        <v>6707400</v>
      </c>
      <c r="F54" s="35" t="n">
        <v>5889000</v>
      </c>
      <c r="G54" s="35" t="n">
        <v>4191200</v>
      </c>
    </row>
    <row r="55" customFormat="false" ht="34.5" hidden="false" customHeight="true" outlineLevel="0" collapsed="false">
      <c r="A55" s="46" t="s">
        <v>103</v>
      </c>
      <c r="B55" s="39" t="s">
        <v>104</v>
      </c>
      <c r="C55" s="39"/>
      <c r="D55" s="35"/>
      <c r="E55" s="35" t="n">
        <v>1044661.8</v>
      </c>
      <c r="F55" s="35" t="n">
        <v>0</v>
      </c>
      <c r="G55" s="35" t="n">
        <v>0</v>
      </c>
    </row>
    <row r="56" customFormat="false" ht="51" hidden="false" customHeight="true" outlineLevel="0" collapsed="false">
      <c r="A56" s="46" t="s">
        <v>105</v>
      </c>
      <c r="B56" s="36" t="s">
        <v>106</v>
      </c>
      <c r="C56" s="36"/>
      <c r="D56" s="35"/>
      <c r="E56" s="35" t="n">
        <v>345750</v>
      </c>
      <c r="F56" s="35" t="n">
        <v>380280</v>
      </c>
      <c r="G56" s="35" t="n">
        <v>415390</v>
      </c>
    </row>
    <row r="57" customFormat="false" ht="65.25" hidden="false" customHeight="true" outlineLevel="0" collapsed="false">
      <c r="A57" s="46" t="s">
        <v>107</v>
      </c>
      <c r="B57" s="47" t="s">
        <v>108</v>
      </c>
      <c r="C57" s="47"/>
      <c r="D57" s="35"/>
      <c r="E57" s="35" t="n">
        <v>345750</v>
      </c>
      <c r="F57" s="35" t="n">
        <v>380280</v>
      </c>
      <c r="G57" s="35" t="n">
        <v>415390</v>
      </c>
    </row>
    <row r="58" customFormat="false" ht="83.25" hidden="false" customHeight="true" outlineLevel="0" collapsed="false">
      <c r="A58" s="46" t="s">
        <v>109</v>
      </c>
      <c r="B58" s="47" t="s">
        <v>108</v>
      </c>
      <c r="C58" s="47"/>
      <c r="D58" s="35"/>
      <c r="E58" s="35" t="n">
        <v>345750</v>
      </c>
      <c r="F58" s="35" t="n">
        <v>380280</v>
      </c>
      <c r="G58" s="35" t="n">
        <v>415390</v>
      </c>
    </row>
    <row r="59" customFormat="false" ht="96" hidden="false" customHeight="true" outlineLevel="0" collapsed="false">
      <c r="A59" s="46" t="s">
        <v>110</v>
      </c>
      <c r="B59" s="36" t="s">
        <v>111</v>
      </c>
      <c r="C59" s="36"/>
      <c r="D59" s="35"/>
      <c r="E59" s="35" t="n">
        <v>2951720.9</v>
      </c>
      <c r="F59" s="35" t="n">
        <v>2534330.9</v>
      </c>
      <c r="G59" s="35" t="n">
        <v>1992830.9</v>
      </c>
    </row>
    <row r="60" customFormat="false" ht="100.5" hidden="false" customHeight="true" outlineLevel="0" collapsed="false">
      <c r="A60" s="46" t="s">
        <v>112</v>
      </c>
      <c r="B60" s="36" t="s">
        <v>113</v>
      </c>
      <c r="C60" s="36"/>
      <c r="D60" s="35"/>
      <c r="E60" s="35" t="n">
        <v>2951720.9</v>
      </c>
      <c r="F60" s="35" t="n">
        <v>2534330.9</v>
      </c>
      <c r="G60" s="35" t="n">
        <v>1992830.9</v>
      </c>
    </row>
    <row r="61" customFormat="false" ht="37.5" hidden="false" customHeight="true" outlineLevel="0" collapsed="false">
      <c r="A61" s="46" t="s">
        <v>114</v>
      </c>
      <c r="B61" s="36" t="s">
        <v>115</v>
      </c>
      <c r="C61" s="36"/>
      <c r="D61" s="35"/>
      <c r="E61" s="35" t="n">
        <v>2951720.9</v>
      </c>
      <c r="F61" s="35" t="n">
        <v>2534330.9</v>
      </c>
      <c r="G61" s="35" t="n">
        <v>1992830.9</v>
      </c>
    </row>
    <row r="62" customFormat="false" ht="94.5" hidden="false" customHeight="true" outlineLevel="0" collapsed="false">
      <c r="A62" s="39" t="s">
        <v>116</v>
      </c>
      <c r="B62" s="36" t="s">
        <v>115</v>
      </c>
      <c r="C62" s="36"/>
      <c r="D62" s="35"/>
      <c r="E62" s="35" t="n">
        <v>2951720.9</v>
      </c>
      <c r="F62" s="35" t="n">
        <v>2534330.9</v>
      </c>
      <c r="G62" s="35" t="n">
        <v>1992830.9</v>
      </c>
    </row>
    <row r="63" customFormat="false" ht="21.75" hidden="false" customHeight="true" outlineLevel="0" collapsed="false">
      <c r="A63" s="48" t="s">
        <v>117</v>
      </c>
      <c r="B63" s="49"/>
      <c r="C63" s="49"/>
      <c r="D63" s="24"/>
      <c r="E63" s="24" t="n">
        <f aca="false">D12+E50</f>
        <v>14874008.45</v>
      </c>
      <c r="F63" s="24" t="n">
        <f aca="false">F12+F50</f>
        <v>12495453.78</v>
      </c>
      <c r="G63" s="24" t="n">
        <f aca="false">G12+G50</f>
        <v>10363263.78</v>
      </c>
    </row>
    <row r="64" customFormat="false" ht="81.75" hidden="false" customHeight="true" outlineLevel="0" collapsed="false">
      <c r="D64" s="50"/>
      <c r="E64" s="50"/>
      <c r="F64" s="50"/>
      <c r="G64" s="50"/>
    </row>
    <row r="65" customFormat="false" ht="94.5" hidden="false" customHeight="true" outlineLevel="0" collapsed="false">
      <c r="D65" s="50"/>
      <c r="E65" s="50"/>
      <c r="F65" s="50"/>
      <c r="G65" s="50"/>
    </row>
    <row r="66" customFormat="false" ht="45" hidden="false" customHeight="true" outlineLevel="0" collapsed="false">
      <c r="D66" s="50"/>
      <c r="E66" s="50"/>
      <c r="F66" s="50"/>
      <c r="G66" s="50"/>
    </row>
    <row r="67" customFormat="false" ht="34.5" hidden="false" customHeight="true" outlineLevel="0" collapsed="false">
      <c r="D67" s="51"/>
      <c r="E67" s="51"/>
      <c r="F67" s="51"/>
      <c r="G67" s="51"/>
    </row>
    <row r="68" customFormat="false" ht="34.5" hidden="false" customHeight="true" outlineLevel="0" collapsed="false">
      <c r="D68" s="51"/>
      <c r="E68" s="51"/>
      <c r="F68" s="51"/>
      <c r="G68" s="51"/>
    </row>
    <row r="69" customFormat="false" ht="34.5" hidden="false" customHeight="true" outlineLevel="0" collapsed="false">
      <c r="D69" s="51"/>
      <c r="E69" s="51"/>
      <c r="F69" s="51"/>
      <c r="G69" s="51"/>
    </row>
    <row r="70" customFormat="false" ht="34.5" hidden="false" customHeight="true" outlineLevel="0" collapsed="false">
      <c r="D70" s="51"/>
      <c r="E70" s="51"/>
      <c r="F70" s="51"/>
      <c r="G70" s="51"/>
    </row>
    <row r="71" customFormat="false" ht="34.5" hidden="false" customHeight="true" outlineLevel="0" collapsed="false">
      <c r="D71" s="51"/>
      <c r="E71" s="51"/>
      <c r="F71" s="51"/>
      <c r="G71" s="51"/>
    </row>
    <row r="72" customFormat="false" ht="34.5" hidden="false" customHeight="true" outlineLevel="0" collapsed="false">
      <c r="D72" s="51"/>
      <c r="E72" s="51"/>
      <c r="F72" s="51"/>
      <c r="G72" s="51"/>
    </row>
    <row r="73" customFormat="false" ht="34.5" hidden="false" customHeight="true" outlineLevel="0" collapsed="false">
      <c r="D73" s="52"/>
      <c r="E73" s="52"/>
      <c r="F73" s="52"/>
      <c r="G73" s="52"/>
    </row>
    <row r="74" customFormat="false" ht="36.75" hidden="false" customHeight="true" outlineLevel="0" collapsed="false">
      <c r="D74" s="52"/>
      <c r="E74" s="52"/>
      <c r="F74" s="52"/>
      <c r="G74" s="52"/>
    </row>
    <row r="75" customFormat="false" ht="51" hidden="false" customHeight="true" outlineLevel="0" collapsed="false">
      <c r="D75" s="53"/>
      <c r="E75" s="53"/>
      <c r="F75" s="53"/>
      <c r="G75" s="53"/>
    </row>
    <row r="76" customFormat="false" ht="103.5" hidden="false" customHeight="true" outlineLevel="0" collapsed="false">
      <c r="D76" s="53"/>
      <c r="E76" s="53"/>
      <c r="F76" s="53"/>
      <c r="G76" s="53"/>
    </row>
    <row r="77" customFormat="false" ht="51.75" hidden="false" customHeight="true" outlineLevel="0" collapsed="false"/>
  </sheetData>
  <mergeCells count="7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18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19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0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21</v>
      </c>
      <c r="B10" s="8" t="s">
        <v>122</v>
      </c>
      <c r="C10" s="8"/>
      <c r="D10" s="59" t="s">
        <v>123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24</v>
      </c>
      <c r="B12" s="61" t="s">
        <v>125</v>
      </c>
      <c r="C12" s="61"/>
      <c r="D12" s="62" t="n">
        <f aca="false">D14+D18</f>
        <v>0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26</v>
      </c>
      <c r="B13" s="61" t="s">
        <v>127</v>
      </c>
      <c r="C13" s="61"/>
      <c r="D13" s="62" t="n">
        <v>-14874008.45</v>
      </c>
      <c r="E13" s="62" t="n">
        <v>-12495453.78</v>
      </c>
      <c r="F13" s="62" t="n">
        <v>-10363263.78</v>
      </c>
    </row>
    <row r="14" customFormat="false" ht="31.5" hidden="false" customHeight="true" outlineLevel="0" collapsed="false">
      <c r="A14" s="61" t="s">
        <v>128</v>
      </c>
      <c r="B14" s="61" t="s">
        <v>129</v>
      </c>
      <c r="C14" s="61"/>
      <c r="D14" s="62" t="n">
        <v>-14874008.45</v>
      </c>
      <c r="E14" s="62" t="n">
        <v>-12495453.78</v>
      </c>
      <c r="F14" s="62" t="n">
        <v>-10363263.78</v>
      </c>
    </row>
    <row r="15" customFormat="false" ht="34.5" hidden="false" customHeight="true" outlineLevel="0" collapsed="false">
      <c r="A15" s="61" t="s">
        <v>130</v>
      </c>
      <c r="B15" s="61" t="s">
        <v>131</v>
      </c>
      <c r="C15" s="61"/>
      <c r="D15" s="62" t="n">
        <v>-14874008.45</v>
      </c>
      <c r="E15" s="62" t="n">
        <v>-12495453.78</v>
      </c>
      <c r="F15" s="62" t="n">
        <v>-10363263.78</v>
      </c>
    </row>
    <row r="16" customFormat="false" ht="32.25" hidden="false" customHeight="true" outlineLevel="0" collapsed="false">
      <c r="A16" s="61" t="s">
        <v>132</v>
      </c>
      <c r="B16" s="61" t="s">
        <v>133</v>
      </c>
      <c r="C16" s="61"/>
      <c r="D16" s="62" t="n">
        <v>-14874008.45</v>
      </c>
      <c r="E16" s="62" t="n">
        <v>-12495453.78</v>
      </c>
      <c r="F16" s="62" t="n">
        <v>-10363263.78</v>
      </c>
    </row>
    <row r="17" customFormat="false" ht="32.25" hidden="false" customHeight="true" outlineLevel="0" collapsed="false">
      <c r="A17" s="61" t="s">
        <v>134</v>
      </c>
      <c r="B17" s="61" t="s">
        <v>135</v>
      </c>
      <c r="C17" s="61"/>
      <c r="D17" s="62" t="n">
        <v>-14874008.45</v>
      </c>
      <c r="E17" s="62" t="n">
        <v>-12495453.78</v>
      </c>
      <c r="F17" s="62" t="n">
        <v>-10363263.78</v>
      </c>
    </row>
    <row r="18" customFormat="false" ht="34.5" hidden="false" customHeight="true" outlineLevel="0" collapsed="false">
      <c r="A18" s="61" t="s">
        <v>136</v>
      </c>
      <c r="B18" s="61" t="s">
        <v>137</v>
      </c>
      <c r="C18" s="61"/>
      <c r="D18" s="62" t="n">
        <v>14874008.45</v>
      </c>
      <c r="E18" s="62" t="n">
        <v>12495453.78</v>
      </c>
      <c r="F18" s="62" t="n">
        <v>10363263.78</v>
      </c>
    </row>
    <row r="19" customFormat="false" ht="31.5" hidden="false" customHeight="true" outlineLevel="0" collapsed="false">
      <c r="A19" s="61" t="s">
        <v>138</v>
      </c>
      <c r="B19" s="61" t="s">
        <v>139</v>
      </c>
      <c r="C19" s="61"/>
      <c r="D19" s="62" t="n">
        <v>14874008.45</v>
      </c>
      <c r="E19" s="62" t="n">
        <v>12495453.78</v>
      </c>
      <c r="F19" s="62" t="n">
        <v>10363263.78</v>
      </c>
    </row>
    <row r="20" customFormat="false" ht="35.25" hidden="false" customHeight="true" outlineLevel="0" collapsed="false">
      <c r="A20" s="61" t="s">
        <v>140</v>
      </c>
      <c r="B20" s="61" t="s">
        <v>141</v>
      </c>
      <c r="C20" s="61"/>
      <c r="D20" s="62" t="n">
        <v>14874008.45</v>
      </c>
      <c r="E20" s="62" t="n">
        <v>12495453.78</v>
      </c>
      <c r="F20" s="62" t="n">
        <v>10363263.78</v>
      </c>
    </row>
    <row r="21" customFormat="false" ht="31.5" hidden="false" customHeight="true" outlineLevel="0" collapsed="false">
      <c r="A21" s="61" t="s">
        <v>142</v>
      </c>
      <c r="B21" s="61" t="s">
        <v>143</v>
      </c>
      <c r="C21" s="61"/>
      <c r="D21" s="62" t="n">
        <v>14874008.45</v>
      </c>
      <c r="E21" s="62" t="n">
        <v>12495453.78</v>
      </c>
      <c r="F21" s="62" t="n">
        <v>10363263.78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44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19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45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46</v>
      </c>
      <c r="B9" s="65" t="s">
        <v>147</v>
      </c>
      <c r="C9" s="65" t="s">
        <v>148</v>
      </c>
      <c r="D9" s="65" t="s">
        <v>149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50</v>
      </c>
      <c r="B11" s="68" t="s">
        <v>151</v>
      </c>
      <c r="C11" s="69"/>
      <c r="D11" s="70" t="n">
        <f aca="false">D12+D20+D23</f>
        <v>6202693.66</v>
      </c>
      <c r="E11" s="70" t="n">
        <f aca="false">E12+E20+E23</f>
        <v>6230732.79</v>
      </c>
      <c r="F11" s="70" t="n">
        <f aca="false">F12+F20+F23</f>
        <v>5892693.66</v>
      </c>
    </row>
    <row r="12" customFormat="false" ht="63" hidden="false" customHeight="false" outlineLevel="0" collapsed="false">
      <c r="A12" s="71" t="s">
        <v>152</v>
      </c>
      <c r="B12" s="72" t="s">
        <v>153</v>
      </c>
      <c r="C12" s="73"/>
      <c r="D12" s="74" t="n">
        <f aca="false">D13+D15</f>
        <v>5867693.66</v>
      </c>
      <c r="E12" s="74" t="n">
        <f aca="false">E13+E15</f>
        <v>5895732.79</v>
      </c>
      <c r="F12" s="74" t="n">
        <f aca="false">F13+F15</f>
        <v>5662693.66</v>
      </c>
    </row>
    <row r="13" customFormat="false" ht="47.25" hidden="false" customHeight="false" outlineLevel="0" collapsed="false">
      <c r="A13" s="75" t="s">
        <v>154</v>
      </c>
      <c r="B13" s="76" t="s">
        <v>155</v>
      </c>
      <c r="C13" s="77"/>
      <c r="D13" s="35" t="n">
        <v>1229964.24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8" t="s">
        <v>156</v>
      </c>
      <c r="B14" s="76" t="s">
        <v>157</v>
      </c>
      <c r="C14" s="79" t="n">
        <v>100</v>
      </c>
      <c r="D14" s="35" t="n">
        <v>1229964.24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80" t="s">
        <v>158</v>
      </c>
      <c r="B15" s="76" t="s">
        <v>159</v>
      </c>
      <c r="C15" s="79"/>
      <c r="D15" s="81" t="n">
        <f aca="false">SUM(D16:D19)</f>
        <v>4637729.42</v>
      </c>
      <c r="E15" s="35" t="n">
        <f aca="false">E16+E17+E18+E19</f>
        <v>4665768.55</v>
      </c>
      <c r="F15" s="35" t="n">
        <f aca="false">SUM(F16:F19)</f>
        <v>4432729.42</v>
      </c>
    </row>
    <row r="16" customFormat="false" ht="129.75" hidden="false" customHeight="true" outlineLevel="0" collapsed="false">
      <c r="A16" s="78" t="s">
        <v>160</v>
      </c>
      <c r="B16" s="76" t="s">
        <v>161</v>
      </c>
      <c r="C16" s="79" t="n">
        <v>100</v>
      </c>
      <c r="D16" s="81" t="n">
        <v>4133179.4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6" t="s">
        <v>162</v>
      </c>
      <c r="B17" s="76" t="s">
        <v>161</v>
      </c>
      <c r="C17" s="77" t="n">
        <v>200</v>
      </c>
      <c r="D17" s="35" t="n">
        <v>490550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39" t="s">
        <v>163</v>
      </c>
      <c r="B18" s="76" t="s">
        <v>164</v>
      </c>
      <c r="C18" s="77" t="n">
        <v>500</v>
      </c>
      <c r="D18" s="35" t="n">
        <v>0</v>
      </c>
      <c r="E18" s="35" t="n">
        <v>30039.13</v>
      </c>
      <c r="F18" s="35" t="n">
        <v>0</v>
      </c>
    </row>
    <row r="19" customFormat="false" ht="51" hidden="false" customHeight="true" outlineLevel="0" collapsed="false">
      <c r="A19" s="46" t="s">
        <v>165</v>
      </c>
      <c r="B19" s="76" t="s">
        <v>161</v>
      </c>
      <c r="C19" s="77" t="n">
        <v>800</v>
      </c>
      <c r="D19" s="35" t="n">
        <v>14000</v>
      </c>
      <c r="E19" s="35" t="n">
        <v>12000</v>
      </c>
      <c r="F19" s="35" t="n">
        <v>9000</v>
      </c>
    </row>
    <row r="20" customFormat="false" ht="47.25" hidden="false" customHeight="false" outlineLevel="0" collapsed="false">
      <c r="A20" s="82" t="s">
        <v>166</v>
      </c>
      <c r="B20" s="83" t="s">
        <v>167</v>
      </c>
      <c r="C20" s="73"/>
      <c r="D20" s="74" t="n">
        <f aca="false">D21</f>
        <v>5000</v>
      </c>
      <c r="E20" s="74" t="n">
        <f aca="false">E21</f>
        <v>5000</v>
      </c>
      <c r="F20" s="74" t="n">
        <f aca="false">F21</f>
        <v>0</v>
      </c>
    </row>
    <row r="21" customFormat="false" ht="31.5" hidden="false" customHeight="false" outlineLevel="0" collapsed="false">
      <c r="A21" s="84" t="s">
        <v>168</v>
      </c>
      <c r="B21" s="76" t="s">
        <v>169</v>
      </c>
      <c r="C21" s="77"/>
      <c r="D21" s="35" t="n">
        <v>5000</v>
      </c>
      <c r="E21" s="35" t="n">
        <v>5000</v>
      </c>
      <c r="F21" s="35" t="n">
        <v>0</v>
      </c>
    </row>
    <row r="22" customFormat="false" ht="80.25" hidden="false" customHeight="true" outlineLevel="0" collapsed="false">
      <c r="A22" s="85" t="s">
        <v>170</v>
      </c>
      <c r="B22" s="76" t="s">
        <v>171</v>
      </c>
      <c r="C22" s="77" t="n">
        <v>200</v>
      </c>
      <c r="D22" s="35" t="n">
        <v>5000</v>
      </c>
      <c r="E22" s="35" t="n">
        <v>5000</v>
      </c>
      <c r="F22" s="35" t="n">
        <v>0</v>
      </c>
      <c r="H22" s="86"/>
    </row>
    <row r="23" customFormat="false" ht="50.25" hidden="false" customHeight="true" outlineLevel="0" collapsed="false">
      <c r="A23" s="87" t="s">
        <v>172</v>
      </c>
      <c r="B23" s="72" t="s">
        <v>173</v>
      </c>
      <c r="C23" s="73"/>
      <c r="D23" s="74" t="n">
        <f aca="false">D24</f>
        <v>330000</v>
      </c>
      <c r="E23" s="74" t="n">
        <f aca="false">E24</f>
        <v>330000</v>
      </c>
      <c r="F23" s="74" t="n">
        <f aca="false">F24</f>
        <v>230000</v>
      </c>
    </row>
    <row r="24" customFormat="false" ht="31.5" hidden="false" customHeight="false" outlineLevel="0" collapsed="false">
      <c r="A24" s="88" t="s">
        <v>174</v>
      </c>
      <c r="B24" s="76" t="s">
        <v>175</v>
      </c>
      <c r="C24" s="77"/>
      <c r="D24" s="35" t="n">
        <v>330000</v>
      </c>
      <c r="E24" s="35" t="n">
        <v>330000</v>
      </c>
      <c r="F24" s="35" t="n">
        <f aca="false">F25</f>
        <v>230000</v>
      </c>
    </row>
    <row r="25" customFormat="false" ht="63" hidden="false" customHeight="false" outlineLevel="0" collapsed="false">
      <c r="A25" s="85" t="s">
        <v>176</v>
      </c>
      <c r="B25" s="76" t="s">
        <v>177</v>
      </c>
      <c r="C25" s="77" t="n">
        <v>300</v>
      </c>
      <c r="D25" s="35" t="n">
        <v>330000</v>
      </c>
      <c r="E25" s="35" t="n">
        <v>330000</v>
      </c>
      <c r="F25" s="35" t="n">
        <v>230000</v>
      </c>
    </row>
    <row r="26" customFormat="false" ht="63" hidden="false" customHeight="false" outlineLevel="0" collapsed="false">
      <c r="A26" s="89" t="s">
        <v>178</v>
      </c>
      <c r="B26" s="68" t="s">
        <v>179</v>
      </c>
      <c r="C26" s="69"/>
      <c r="D26" s="90" t="n">
        <f aca="false">D27+D30</f>
        <v>1670000</v>
      </c>
      <c r="E26" s="90" t="n">
        <f aca="false">E27+E30</f>
        <v>980000</v>
      </c>
      <c r="F26" s="90" t="n">
        <f aca="false">F27+F30</f>
        <v>200390</v>
      </c>
    </row>
    <row r="27" customFormat="false" ht="31.5" hidden="false" customHeight="false" outlineLevel="0" collapsed="false">
      <c r="A27" s="87" t="s">
        <v>180</v>
      </c>
      <c r="B27" s="72" t="s">
        <v>181</v>
      </c>
      <c r="C27" s="73"/>
      <c r="D27" s="74" t="n">
        <f aca="false">D28</f>
        <v>120000</v>
      </c>
      <c r="E27" s="74" t="n">
        <f aca="false">E28</f>
        <v>50000</v>
      </c>
      <c r="F27" s="74" t="n">
        <f aca="false">F28</f>
        <v>0</v>
      </c>
    </row>
    <row r="28" customFormat="false" ht="31.5" hidden="false" customHeight="false" outlineLevel="0" collapsed="false">
      <c r="A28" s="88" t="s">
        <v>182</v>
      </c>
      <c r="B28" s="76" t="s">
        <v>181</v>
      </c>
      <c r="C28" s="77"/>
      <c r="D28" s="35" t="n">
        <v>120000</v>
      </c>
      <c r="E28" s="35" t="n">
        <v>50000</v>
      </c>
      <c r="F28" s="35" t="n">
        <f aca="false">F29</f>
        <v>0</v>
      </c>
    </row>
    <row r="29" customFormat="false" ht="63" hidden="false" customHeight="false" outlineLevel="0" collapsed="false">
      <c r="A29" s="85" t="s">
        <v>183</v>
      </c>
      <c r="B29" s="76" t="s">
        <v>184</v>
      </c>
      <c r="C29" s="77" t="n">
        <v>200</v>
      </c>
      <c r="D29" s="35" t="n">
        <v>120000</v>
      </c>
      <c r="E29" s="35" t="n">
        <v>50000</v>
      </c>
      <c r="F29" s="35" t="n">
        <v>0</v>
      </c>
    </row>
    <row r="30" customFormat="false" ht="31.5" hidden="false" customHeight="false" outlineLevel="0" collapsed="false">
      <c r="A30" s="87" t="s">
        <v>185</v>
      </c>
      <c r="B30" s="72" t="s">
        <v>186</v>
      </c>
      <c r="C30" s="73"/>
      <c r="D30" s="74" t="n">
        <f aca="false">D31+D33</f>
        <v>1550000</v>
      </c>
      <c r="E30" s="74" t="n">
        <f aca="false">E31+E33</f>
        <v>930000</v>
      </c>
      <c r="F30" s="74" t="n">
        <f aca="false">F31+F33</f>
        <v>200390</v>
      </c>
    </row>
    <row r="31" customFormat="false" ht="31.5" hidden="false" customHeight="false" outlineLevel="0" collapsed="false">
      <c r="A31" s="88" t="s">
        <v>187</v>
      </c>
      <c r="B31" s="76" t="s">
        <v>188</v>
      </c>
      <c r="C31" s="77"/>
      <c r="D31" s="35" t="n">
        <f aca="false">D32</f>
        <v>650000</v>
      </c>
      <c r="E31" s="35" t="n">
        <v>500000</v>
      </c>
      <c r="F31" s="35" t="n">
        <f aca="false">F32</f>
        <v>200390</v>
      </c>
    </row>
    <row r="32" customFormat="false" ht="63" hidden="false" customHeight="false" outlineLevel="0" collapsed="false">
      <c r="A32" s="39" t="s">
        <v>189</v>
      </c>
      <c r="B32" s="76" t="s">
        <v>190</v>
      </c>
      <c r="C32" s="77" t="n">
        <v>200</v>
      </c>
      <c r="D32" s="35" t="n">
        <v>650000</v>
      </c>
      <c r="E32" s="35" t="n">
        <v>500000</v>
      </c>
      <c r="F32" s="35" t="n">
        <v>200390</v>
      </c>
    </row>
    <row r="33" customFormat="false" ht="47.25" hidden="false" customHeight="false" outlineLevel="0" collapsed="false">
      <c r="A33" s="84" t="s">
        <v>191</v>
      </c>
      <c r="B33" s="76" t="s">
        <v>192</v>
      </c>
      <c r="C33" s="77"/>
      <c r="D33" s="35" t="n">
        <v>900000</v>
      </c>
      <c r="E33" s="35" t="n">
        <v>430000</v>
      </c>
      <c r="F33" s="35" t="n">
        <v>0</v>
      </c>
    </row>
    <row r="34" customFormat="false" ht="63" hidden="false" customHeight="false" outlineLevel="0" collapsed="false">
      <c r="A34" s="41" t="s">
        <v>193</v>
      </c>
      <c r="B34" s="76" t="s">
        <v>194</v>
      </c>
      <c r="C34" s="77" t="n">
        <v>200</v>
      </c>
      <c r="D34" s="35" t="n">
        <v>900000</v>
      </c>
      <c r="E34" s="35" t="n">
        <v>430000</v>
      </c>
      <c r="F34" s="35" t="n">
        <v>0</v>
      </c>
    </row>
    <row r="35" customFormat="false" ht="63" hidden="false" customHeight="false" outlineLevel="0" collapsed="false">
      <c r="A35" s="91" t="s">
        <v>195</v>
      </c>
      <c r="B35" s="68" t="s">
        <v>196</v>
      </c>
      <c r="C35" s="69"/>
      <c r="D35" s="90" t="n">
        <f aca="false">D36+D42</f>
        <v>4350619.08</v>
      </c>
      <c r="E35" s="90" t="n">
        <f aca="false">E36+E42</f>
        <v>2727364.28</v>
      </c>
      <c r="F35" s="90" t="n">
        <f aca="false">F36+F42</f>
        <v>2105982.41</v>
      </c>
    </row>
    <row r="36" customFormat="false" ht="47.25" hidden="false" customHeight="false" outlineLevel="0" collapsed="false">
      <c r="A36" s="92" t="s">
        <v>197</v>
      </c>
      <c r="B36" s="76" t="s">
        <v>198</v>
      </c>
      <c r="C36" s="77"/>
      <c r="D36" s="35" t="n">
        <f aca="false">D37+D38+D39+D40+D41</f>
        <v>3703843.89</v>
      </c>
      <c r="E36" s="35" t="n">
        <f aca="false">SUM(E37:E40)</f>
        <v>2080589.09</v>
      </c>
      <c r="F36" s="35" t="n">
        <f aca="false">F37+F38+F39+F40</f>
        <v>1459207.22</v>
      </c>
    </row>
    <row r="37" customFormat="false" ht="124.5" hidden="false" customHeight="true" outlineLevel="0" collapsed="false">
      <c r="A37" s="93" t="s">
        <v>199</v>
      </c>
      <c r="B37" s="76" t="s">
        <v>200</v>
      </c>
      <c r="C37" s="76" t="n">
        <v>100</v>
      </c>
      <c r="D37" s="35" t="n">
        <v>1635757.54</v>
      </c>
      <c r="E37" s="35" t="n">
        <v>1635757.54</v>
      </c>
      <c r="F37" s="35" t="n">
        <v>1375757.54</v>
      </c>
    </row>
    <row r="38" customFormat="false" ht="64.5" hidden="false" customHeight="true" outlineLevel="0" collapsed="false">
      <c r="A38" s="39" t="s">
        <v>201</v>
      </c>
      <c r="B38" s="76" t="s">
        <v>200</v>
      </c>
      <c r="C38" s="77" t="n">
        <v>200</v>
      </c>
      <c r="D38" s="35" t="n">
        <v>1993086.35</v>
      </c>
      <c r="E38" s="35" t="n">
        <v>419831.55</v>
      </c>
      <c r="F38" s="35" t="n">
        <v>83449.68</v>
      </c>
    </row>
    <row r="39" customFormat="false" ht="47.25" hidden="false" customHeight="false" outlineLevel="0" collapsed="false">
      <c r="A39" s="39" t="s">
        <v>202</v>
      </c>
      <c r="B39" s="76" t="s">
        <v>200</v>
      </c>
      <c r="C39" s="77" t="n">
        <v>800</v>
      </c>
      <c r="D39" s="35" t="n">
        <v>10000</v>
      </c>
      <c r="E39" s="35" t="n">
        <v>10000</v>
      </c>
      <c r="F39" s="35" t="n">
        <v>0</v>
      </c>
    </row>
    <row r="40" customFormat="false" ht="78.75" hidden="false" customHeight="false" outlineLevel="0" collapsed="false">
      <c r="A40" s="94" t="s">
        <v>203</v>
      </c>
      <c r="B40" s="76" t="s">
        <v>204</v>
      </c>
      <c r="C40" s="76" t="n">
        <v>200</v>
      </c>
      <c r="D40" s="35" t="n">
        <v>15000</v>
      </c>
      <c r="E40" s="35" t="n">
        <v>15000</v>
      </c>
      <c r="F40" s="35" t="n">
        <v>0</v>
      </c>
    </row>
    <row r="41" customFormat="false" ht="63" hidden="false" customHeight="false" outlineLevel="0" collapsed="false">
      <c r="A41" s="94" t="s">
        <v>205</v>
      </c>
      <c r="B41" s="76" t="s">
        <v>206</v>
      </c>
      <c r="C41" s="76" t="n">
        <v>200</v>
      </c>
      <c r="D41" s="76" t="s">
        <v>207</v>
      </c>
      <c r="E41" s="76" t="s">
        <v>208</v>
      </c>
      <c r="F41" s="76" t="s">
        <v>208</v>
      </c>
    </row>
    <row r="42" customFormat="false" ht="53.25" hidden="false" customHeight="true" outlineLevel="0" collapsed="false">
      <c r="A42" s="95" t="s">
        <v>209</v>
      </c>
      <c r="B42" s="96" t="s">
        <v>210</v>
      </c>
      <c r="C42" s="97"/>
      <c r="D42" s="98" t="n">
        <v>646775.19</v>
      </c>
      <c r="E42" s="98" t="n">
        <v>646775.19</v>
      </c>
      <c r="F42" s="98" t="n">
        <v>646775.19</v>
      </c>
    </row>
    <row r="43" customFormat="false" ht="126" hidden="false" customHeight="false" outlineLevel="0" collapsed="false">
      <c r="A43" s="99" t="s">
        <v>211</v>
      </c>
      <c r="B43" s="76" t="s">
        <v>212</v>
      </c>
      <c r="C43" s="77" t="n">
        <v>100</v>
      </c>
      <c r="D43" s="76" t="s">
        <v>213</v>
      </c>
      <c r="E43" s="76" t="s">
        <v>213</v>
      </c>
      <c r="F43" s="76" t="s">
        <v>213</v>
      </c>
    </row>
    <row r="44" customFormat="false" ht="47.25" hidden="false" customHeight="false" outlineLevel="0" collapsed="false">
      <c r="A44" s="89" t="s">
        <v>214</v>
      </c>
      <c r="B44" s="68" t="s">
        <v>215</v>
      </c>
      <c r="C44" s="69"/>
      <c r="D44" s="90" t="n">
        <f aca="false">D45</f>
        <v>2650695.71</v>
      </c>
      <c r="E44" s="90" t="n">
        <f aca="false">E45</f>
        <v>2317835.71</v>
      </c>
      <c r="F44" s="90" t="n">
        <f aca="false">F45</f>
        <v>1766445.71</v>
      </c>
    </row>
    <row r="45" customFormat="false" ht="15.75" hidden="false" customHeight="false" outlineLevel="0" collapsed="false">
      <c r="A45" s="100" t="s">
        <v>216</v>
      </c>
      <c r="B45" s="83" t="s">
        <v>217</v>
      </c>
      <c r="C45" s="101"/>
      <c r="D45" s="102" t="n">
        <f aca="false">SUM(D46:D55)</f>
        <v>2650695.71</v>
      </c>
      <c r="E45" s="102" t="n">
        <f aca="false">SUM(E46:E55)</f>
        <v>2317835.71</v>
      </c>
      <c r="F45" s="102" t="n">
        <f aca="false">SUM(F46:F55)</f>
        <v>1766445.71</v>
      </c>
    </row>
    <row r="46" customFormat="false" ht="299.25" hidden="false" customHeight="false" outlineLevel="0" collapsed="false">
      <c r="A46" s="39" t="s">
        <v>218</v>
      </c>
      <c r="B46" s="77" t="n">
        <v>4490051180</v>
      </c>
      <c r="C46" s="77" t="n">
        <v>100</v>
      </c>
      <c r="D46" s="35" t="n">
        <v>340750</v>
      </c>
      <c r="E46" s="35" t="n">
        <v>375280</v>
      </c>
      <c r="F46" s="35" t="n">
        <v>410390</v>
      </c>
    </row>
    <row r="47" customFormat="false" ht="78.75" hidden="false" customHeight="false" outlineLevel="0" collapsed="false">
      <c r="A47" s="39" t="s">
        <v>219</v>
      </c>
      <c r="B47" s="77" t="n">
        <v>4490051180</v>
      </c>
      <c r="C47" s="77" t="n">
        <v>200</v>
      </c>
      <c r="D47" s="103" t="n">
        <v>5000</v>
      </c>
      <c r="E47" s="103" t="n">
        <v>5000</v>
      </c>
      <c r="F47" s="103" t="n">
        <v>5000</v>
      </c>
    </row>
    <row r="48" customFormat="false" ht="94.5" hidden="false" customHeight="false" outlineLevel="0" collapsed="false">
      <c r="A48" s="39" t="s">
        <v>220</v>
      </c>
      <c r="B48" s="77" t="n">
        <v>4490096011</v>
      </c>
      <c r="C48" s="77" t="n">
        <v>200</v>
      </c>
      <c r="D48" s="35" t="n">
        <v>228236.78</v>
      </c>
      <c r="E48" s="35" t="n">
        <v>228236.78</v>
      </c>
      <c r="F48" s="35" t="n">
        <v>228236.78</v>
      </c>
    </row>
    <row r="49" customFormat="false" ht="78.75" hidden="false" customHeight="false" outlineLevel="0" collapsed="false">
      <c r="A49" s="39" t="s">
        <v>221</v>
      </c>
      <c r="B49" s="77" t="n">
        <v>4490096010</v>
      </c>
      <c r="C49" s="77" t="n">
        <v>200</v>
      </c>
      <c r="D49" s="35" t="n">
        <v>119566</v>
      </c>
      <c r="E49" s="35" t="n">
        <v>119566</v>
      </c>
      <c r="F49" s="35" t="n">
        <v>119566</v>
      </c>
    </row>
    <row r="50" customFormat="false" ht="67.5" hidden="false" customHeight="true" outlineLevel="0" collapsed="false">
      <c r="A50" s="39" t="s">
        <v>222</v>
      </c>
      <c r="B50" s="77" t="n">
        <v>4490096012</v>
      </c>
      <c r="C50" s="77" t="n">
        <v>200</v>
      </c>
      <c r="D50" s="35" t="n">
        <v>313321.93</v>
      </c>
      <c r="E50" s="35" t="n">
        <v>313321.93</v>
      </c>
      <c r="F50" s="35" t="n">
        <v>313321.93</v>
      </c>
    </row>
    <row r="51" customFormat="false" ht="67.5" hidden="false" customHeight="true" outlineLevel="0" collapsed="false">
      <c r="A51" s="39" t="s">
        <v>223</v>
      </c>
      <c r="B51" s="77" t="n">
        <v>4490096015</v>
      </c>
      <c r="C51" s="77" t="n">
        <v>200</v>
      </c>
      <c r="D51" s="35" t="n">
        <v>541500</v>
      </c>
      <c r="E51" s="35" t="n">
        <v>541500</v>
      </c>
      <c r="F51" s="35" t="n">
        <v>0</v>
      </c>
    </row>
    <row r="52" customFormat="false" ht="67.5" hidden="false" customHeight="true" outlineLevel="0" collapsed="false">
      <c r="A52" s="39" t="s">
        <v>224</v>
      </c>
      <c r="B52" s="76" t="s">
        <v>225</v>
      </c>
      <c r="C52" s="77" t="n">
        <v>200</v>
      </c>
      <c r="D52" s="35" t="n">
        <v>662321</v>
      </c>
      <c r="E52" s="35" t="n">
        <v>344931</v>
      </c>
      <c r="F52" s="35" t="n">
        <v>344931</v>
      </c>
    </row>
    <row r="53" customFormat="false" ht="50.25" hidden="false" customHeight="true" outlineLevel="0" collapsed="false">
      <c r="A53" s="39" t="s">
        <v>226</v>
      </c>
      <c r="B53" s="76" t="s">
        <v>227</v>
      </c>
      <c r="C53" s="77" t="n">
        <v>200</v>
      </c>
      <c r="D53" s="103" t="n">
        <v>240000</v>
      </c>
      <c r="E53" s="103" t="n">
        <v>240000</v>
      </c>
      <c r="F53" s="103" t="n">
        <v>240000</v>
      </c>
    </row>
    <row r="54" customFormat="false" ht="50.25" hidden="false" customHeight="true" outlineLevel="0" collapsed="false">
      <c r="A54" s="39" t="s">
        <v>228</v>
      </c>
      <c r="B54" s="76" t="s">
        <v>229</v>
      </c>
      <c r="C54" s="77" t="n">
        <v>200</v>
      </c>
      <c r="D54" s="103" t="n">
        <v>150000</v>
      </c>
      <c r="E54" s="103" t="n">
        <v>100000</v>
      </c>
      <c r="F54" s="103" t="n">
        <v>100000</v>
      </c>
    </row>
    <row r="55" customFormat="false" ht="47.25" hidden="false" customHeight="false" outlineLevel="0" collapsed="false">
      <c r="A55" s="17" t="s">
        <v>230</v>
      </c>
      <c r="B55" s="76" t="s">
        <v>231</v>
      </c>
      <c r="C55" s="77" t="n">
        <v>800</v>
      </c>
      <c r="D55" s="103" t="n">
        <v>50000</v>
      </c>
      <c r="E55" s="103" t="n">
        <v>50000</v>
      </c>
      <c r="F55" s="103" t="n">
        <v>5000</v>
      </c>
    </row>
    <row r="56" customFormat="false" ht="15.75" hidden="false" customHeight="false" outlineLevel="0" collapsed="false">
      <c r="A56" s="104" t="s">
        <v>232</v>
      </c>
      <c r="B56" s="20"/>
      <c r="C56" s="20"/>
      <c r="D56" s="24" t="n">
        <f aca="false">D44+D35+D26+D11</f>
        <v>14874008.45</v>
      </c>
      <c r="E56" s="24" t="n">
        <f aca="false">E44+E35+E26+E11</f>
        <v>12255932.78</v>
      </c>
      <c r="F56" s="24" t="n">
        <f aca="false">F44+F35+F26+F11</f>
        <v>9965511.78</v>
      </c>
    </row>
    <row r="57" customFormat="false" ht="15" hidden="false" customHeight="false" outlineLevel="0" collapsed="false">
      <c r="A57" s="105"/>
      <c r="B57" s="105"/>
      <c r="C57" s="105"/>
      <c r="D57" s="106"/>
      <c r="E57" s="106"/>
      <c r="F57" s="106"/>
    </row>
    <row r="58" customFormat="false" ht="15.75" hidden="false" customHeight="false" outlineLevel="0" collapsed="false">
      <c r="A58" s="105"/>
      <c r="B58" s="105"/>
      <c r="C58" s="105"/>
      <c r="D58" s="106"/>
      <c r="E58" s="107" t="s">
        <v>233</v>
      </c>
      <c r="F58" s="106"/>
    </row>
    <row r="59" customFormat="false" ht="15" hidden="false" customHeight="false" outlineLevel="0" collapsed="false">
      <c r="A59" s="105"/>
      <c r="B59" s="105"/>
      <c r="C59" s="105"/>
      <c r="D59" s="106"/>
      <c r="E59" s="106"/>
      <c r="F59" s="106"/>
    </row>
    <row r="60" customFormat="false" ht="15" hidden="false" customHeight="false" outlineLevel="0" collapsed="false">
      <c r="A60" s="108"/>
      <c r="B60" s="108"/>
      <c r="C60" s="108"/>
    </row>
    <row r="61" customFormat="false" ht="15" hidden="false" customHeight="false" outlineLevel="0" collapsed="false">
      <c r="A61" s="108"/>
      <c r="B61" s="108"/>
      <c r="C61" s="108"/>
    </row>
    <row r="62" customFormat="false" ht="15" hidden="false" customHeight="false" outlineLevel="0" collapsed="false">
      <c r="A62" s="108"/>
      <c r="B62" s="108"/>
      <c r="C62" s="108"/>
    </row>
    <row r="63" customFormat="false" ht="15" hidden="false" customHeight="false" outlineLevel="0" collapsed="false">
      <c r="A63" s="108"/>
      <c r="B63" s="108"/>
      <c r="C63" s="108"/>
    </row>
    <row r="64" customFormat="false" ht="15" hidden="false" customHeight="false" outlineLevel="0" collapsed="false">
      <c r="A64" s="108"/>
      <c r="B64" s="108"/>
      <c r="C64" s="108"/>
    </row>
    <row r="65" customFormat="false" ht="15" hidden="false" customHeight="false" outlineLevel="0" collapsed="false">
      <c r="A65" s="108"/>
      <c r="B65" s="108"/>
      <c r="C65" s="108"/>
    </row>
    <row r="66" customFormat="false" ht="15" hidden="false" customHeight="false" outlineLevel="0" collapsed="false">
      <c r="A66" s="108"/>
      <c r="B66" s="108"/>
      <c r="C66" s="108"/>
    </row>
    <row r="67" customFormat="false" ht="15" hidden="false" customHeight="false" outlineLevel="0" collapsed="false">
      <c r="A67" s="108"/>
      <c r="B67" s="108"/>
      <c r="C67" s="108"/>
    </row>
    <row r="68" customFormat="false" ht="15" hidden="false" customHeight="false" outlineLevel="0" collapsed="false">
      <c r="A68" s="108"/>
      <c r="B68" s="108"/>
      <c r="C68" s="108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34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19</v>
      </c>
      <c r="G5" s="18"/>
    </row>
    <row r="6" customFormat="false" ht="12.75" hidden="false" customHeight="false" outlineLevel="0" collapsed="false">
      <c r="D6" s="109"/>
      <c r="E6" s="109"/>
      <c r="F6" s="58" t="s">
        <v>5</v>
      </c>
      <c r="G6" s="110"/>
    </row>
    <row r="7" customFormat="false" ht="12.75" hidden="false" customHeight="false" outlineLevel="0" collapsed="false">
      <c r="D7" s="111"/>
      <c r="E7" s="112"/>
      <c r="F7" s="112"/>
    </row>
    <row r="8" customFormat="false" ht="39" hidden="false" customHeight="true" outlineLevel="0" collapsed="false">
      <c r="A8" s="4" t="s">
        <v>235</v>
      </c>
      <c r="B8" s="4"/>
      <c r="C8" s="4"/>
      <c r="D8" s="4"/>
      <c r="E8" s="113"/>
      <c r="F8" s="113"/>
    </row>
    <row r="9" customFormat="false" ht="15.75" hidden="false" customHeight="true" outlineLevel="0" collapsed="false">
      <c r="D9" s="111"/>
      <c r="E9" s="112"/>
      <c r="F9" s="112"/>
    </row>
    <row r="10" customFormat="false" ht="15.75" hidden="false" customHeight="true" outlineLevel="0" collapsed="false">
      <c r="A10" s="114"/>
      <c r="B10" s="115"/>
      <c r="C10" s="115"/>
      <c r="D10" s="115"/>
      <c r="E10" s="116"/>
      <c r="F10" s="116"/>
    </row>
    <row r="11" customFormat="false" ht="50.25" hidden="false" customHeight="true" outlineLevel="0" collapsed="false">
      <c r="A11" s="117" t="s">
        <v>146</v>
      </c>
      <c r="B11" s="65" t="s">
        <v>236</v>
      </c>
      <c r="C11" s="65" t="s">
        <v>237</v>
      </c>
      <c r="D11" s="65" t="s">
        <v>147</v>
      </c>
      <c r="E11" s="59" t="s">
        <v>148</v>
      </c>
      <c r="F11" s="59" t="s">
        <v>238</v>
      </c>
      <c r="G11" s="59" t="s">
        <v>238</v>
      </c>
    </row>
    <row r="12" customFormat="false" ht="50.25" hidden="false" customHeight="true" outlineLevel="0" collapsed="false">
      <c r="A12" s="44" t="s">
        <v>239</v>
      </c>
      <c r="B12" s="20" t="n">
        <v>930</v>
      </c>
      <c r="C12" s="19"/>
      <c r="D12" s="19"/>
      <c r="E12" s="19"/>
      <c r="F12" s="24" t="n">
        <f aca="false">SUM(F13:F31)</f>
        <v>10623389.37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78" t="s">
        <v>156</v>
      </c>
      <c r="B13" s="77" t="n">
        <v>930</v>
      </c>
      <c r="C13" s="118" t="s">
        <v>240</v>
      </c>
      <c r="D13" s="119" t="s">
        <v>157</v>
      </c>
      <c r="E13" s="32" t="n">
        <v>100</v>
      </c>
      <c r="F13" s="35" t="n">
        <v>1229964.24</v>
      </c>
      <c r="G13" s="35" t="n">
        <v>633709</v>
      </c>
    </row>
    <row r="14" customFormat="false" ht="114.75" hidden="false" customHeight="true" outlineLevel="0" collapsed="false">
      <c r="A14" s="46" t="s">
        <v>241</v>
      </c>
      <c r="B14" s="77" t="n">
        <v>930</v>
      </c>
      <c r="C14" s="118" t="s">
        <v>242</v>
      </c>
      <c r="D14" s="76" t="s">
        <v>161</v>
      </c>
      <c r="E14" s="32" t="n">
        <v>100</v>
      </c>
      <c r="F14" s="35" t="n">
        <v>4133179.42</v>
      </c>
      <c r="G14" s="35" t="n">
        <v>3072255</v>
      </c>
    </row>
    <row r="15" customFormat="false" ht="67.5" hidden="false" customHeight="true" outlineLevel="0" collapsed="false">
      <c r="A15" s="46" t="s">
        <v>162</v>
      </c>
      <c r="B15" s="77" t="n">
        <v>930</v>
      </c>
      <c r="C15" s="118" t="s">
        <v>242</v>
      </c>
      <c r="D15" s="76" t="s">
        <v>161</v>
      </c>
      <c r="E15" s="32" t="n">
        <v>200</v>
      </c>
      <c r="F15" s="35" t="n">
        <v>490550</v>
      </c>
      <c r="G15" s="35" t="n">
        <v>250000</v>
      </c>
    </row>
    <row r="16" customFormat="false" ht="48" hidden="false" customHeight="true" outlineLevel="0" collapsed="false">
      <c r="A16" s="46" t="s">
        <v>165</v>
      </c>
      <c r="B16" s="77" t="n">
        <v>930</v>
      </c>
      <c r="C16" s="118" t="s">
        <v>242</v>
      </c>
      <c r="D16" s="76" t="s">
        <v>161</v>
      </c>
      <c r="E16" s="32" t="n">
        <v>800</v>
      </c>
      <c r="F16" s="35" t="n">
        <v>14000</v>
      </c>
      <c r="G16" s="35" t="n">
        <v>22500</v>
      </c>
    </row>
    <row r="17" customFormat="false" ht="41.25" hidden="false" customHeight="true" outlineLevel="0" collapsed="false">
      <c r="A17" s="120" t="s">
        <v>230</v>
      </c>
      <c r="B17" s="77" t="n">
        <v>930</v>
      </c>
      <c r="C17" s="32" t="s">
        <v>243</v>
      </c>
      <c r="D17" s="121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39" t="s">
        <v>244</v>
      </c>
      <c r="B18" s="77" t="n">
        <v>930</v>
      </c>
      <c r="C18" s="118" t="s">
        <v>245</v>
      </c>
      <c r="D18" s="76" t="s">
        <v>246</v>
      </c>
      <c r="E18" s="77" t="n">
        <v>100</v>
      </c>
      <c r="F18" s="35" t="n">
        <v>340750</v>
      </c>
      <c r="G18" s="35" t="n">
        <v>5000</v>
      </c>
    </row>
    <row r="19" customFormat="false" ht="87.75" hidden="false" customHeight="true" outlineLevel="0" collapsed="false">
      <c r="A19" s="39" t="s">
        <v>219</v>
      </c>
      <c r="B19" s="77" t="n">
        <v>930</v>
      </c>
      <c r="C19" s="118" t="s">
        <v>245</v>
      </c>
      <c r="D19" s="76" t="s">
        <v>246</v>
      </c>
      <c r="E19" s="79" t="n">
        <v>200</v>
      </c>
      <c r="F19" s="35" t="n">
        <v>5000</v>
      </c>
      <c r="G19" s="35" t="n">
        <v>313935</v>
      </c>
      <c r="I19" s="122"/>
    </row>
    <row r="20" customFormat="false" ht="51.75" hidden="false" customHeight="true" outlineLevel="0" collapsed="false">
      <c r="A20" s="85" t="s">
        <v>183</v>
      </c>
      <c r="B20" s="77" t="n">
        <v>930</v>
      </c>
      <c r="C20" s="118" t="s">
        <v>247</v>
      </c>
      <c r="D20" s="76" t="s">
        <v>184</v>
      </c>
      <c r="E20" s="77" t="n">
        <v>200</v>
      </c>
      <c r="F20" s="35" t="n">
        <v>120000</v>
      </c>
      <c r="G20" s="35" t="n">
        <v>30000</v>
      </c>
    </row>
    <row r="21" customFormat="false" ht="83.25" hidden="false" customHeight="true" outlineLevel="0" collapsed="false">
      <c r="A21" s="39" t="s">
        <v>220</v>
      </c>
      <c r="B21" s="77" t="n">
        <v>930</v>
      </c>
      <c r="C21" s="118" t="s">
        <v>248</v>
      </c>
      <c r="D21" s="77" t="n">
        <v>4490096011</v>
      </c>
      <c r="E21" s="77" t="n">
        <v>200</v>
      </c>
      <c r="F21" s="35" t="n">
        <v>228236.78</v>
      </c>
      <c r="G21" s="35" t="n">
        <v>616076.43</v>
      </c>
    </row>
    <row r="22" customFormat="false" ht="73.5" hidden="false" customHeight="true" outlineLevel="0" collapsed="false">
      <c r="A22" s="39" t="s">
        <v>221</v>
      </c>
      <c r="B22" s="77" t="n">
        <v>930</v>
      </c>
      <c r="C22" s="118" t="s">
        <v>248</v>
      </c>
      <c r="D22" s="77" t="n">
        <v>4490096010</v>
      </c>
      <c r="E22" s="77" t="n">
        <v>200</v>
      </c>
      <c r="F22" s="35" t="n">
        <v>119566</v>
      </c>
      <c r="G22" s="35" t="n">
        <v>455034.05</v>
      </c>
    </row>
    <row r="23" customFormat="false" ht="49.5" hidden="false" customHeight="true" outlineLevel="0" collapsed="false">
      <c r="A23" s="39" t="s">
        <v>223</v>
      </c>
      <c r="B23" s="77" t="n">
        <v>930</v>
      </c>
      <c r="C23" s="118" t="s">
        <v>248</v>
      </c>
      <c r="D23" s="77" t="n">
        <v>4490096015</v>
      </c>
      <c r="E23" s="77" t="n">
        <v>200</v>
      </c>
      <c r="F23" s="35" t="n">
        <v>541500</v>
      </c>
      <c r="G23" s="103" t="n">
        <v>2000</v>
      </c>
    </row>
    <row r="24" customFormat="false" ht="54" hidden="false" customHeight="true" outlineLevel="0" collapsed="false">
      <c r="A24" s="39" t="s">
        <v>222</v>
      </c>
      <c r="B24" s="77" t="n">
        <v>930</v>
      </c>
      <c r="C24" s="118" t="s">
        <v>248</v>
      </c>
      <c r="D24" s="77" t="n">
        <v>4490096012</v>
      </c>
      <c r="E24" s="77" t="n">
        <v>200</v>
      </c>
      <c r="F24" s="35" t="n">
        <v>313321.93</v>
      </c>
      <c r="G24" s="103"/>
    </row>
    <row r="25" customFormat="false" ht="54" hidden="false" customHeight="true" outlineLevel="0" collapsed="false">
      <c r="A25" s="39" t="s">
        <v>224</v>
      </c>
      <c r="B25" s="77" t="n">
        <v>930</v>
      </c>
      <c r="C25" s="118" t="s">
        <v>249</v>
      </c>
      <c r="D25" s="77" t="n">
        <v>4490096020</v>
      </c>
      <c r="E25" s="77" t="n">
        <v>200</v>
      </c>
      <c r="F25" s="35" t="n">
        <v>662321</v>
      </c>
      <c r="G25" s="103"/>
    </row>
    <row r="26" customFormat="false" ht="50.25" hidden="false" customHeight="true" outlineLevel="0" collapsed="false">
      <c r="A26" s="39" t="s">
        <v>250</v>
      </c>
      <c r="B26" s="77" t="n">
        <v>930</v>
      </c>
      <c r="C26" s="118" t="s">
        <v>251</v>
      </c>
      <c r="D26" s="77" t="n">
        <v>4490096055</v>
      </c>
      <c r="E26" s="77" t="n">
        <v>200</v>
      </c>
      <c r="F26" s="35" t="n">
        <v>240000</v>
      </c>
      <c r="G26" s="35"/>
    </row>
    <row r="27" customFormat="false" ht="49.5" hidden="false" customHeight="true" outlineLevel="0" collapsed="false">
      <c r="A27" s="85" t="s">
        <v>252</v>
      </c>
      <c r="B27" s="77" t="n">
        <v>930</v>
      </c>
      <c r="C27" s="118" t="s">
        <v>249</v>
      </c>
      <c r="D27" s="76" t="s">
        <v>190</v>
      </c>
      <c r="E27" s="77" t="n">
        <v>200</v>
      </c>
      <c r="F27" s="35" t="n">
        <v>750000</v>
      </c>
      <c r="G27" s="35"/>
    </row>
    <row r="28" customFormat="false" ht="49.5" hidden="false" customHeight="true" outlineLevel="0" collapsed="false">
      <c r="A28" s="123" t="s">
        <v>253</v>
      </c>
      <c r="B28" s="79" t="n">
        <v>930</v>
      </c>
      <c r="C28" s="124" t="s">
        <v>249</v>
      </c>
      <c r="D28" s="119" t="s">
        <v>194</v>
      </c>
      <c r="E28" s="79" t="n">
        <v>200</v>
      </c>
      <c r="F28" s="81" t="n">
        <v>900000</v>
      </c>
      <c r="G28" s="125" t="n">
        <v>663170</v>
      </c>
    </row>
    <row r="29" customFormat="false" ht="51" hidden="false" customHeight="true" outlineLevel="0" collapsed="false">
      <c r="A29" s="39" t="s">
        <v>254</v>
      </c>
      <c r="B29" s="77" t="n">
        <v>930</v>
      </c>
      <c r="C29" s="118" t="s">
        <v>249</v>
      </c>
      <c r="D29" s="77" t="n">
        <v>4490096057</v>
      </c>
      <c r="E29" s="77" t="n">
        <v>200</v>
      </c>
      <c r="F29" s="35" t="n">
        <v>150000</v>
      </c>
      <c r="G29" s="125"/>
    </row>
    <row r="30" customFormat="false" ht="52.5" hidden="false" customHeight="true" outlineLevel="0" collapsed="false">
      <c r="A30" s="85" t="s">
        <v>255</v>
      </c>
      <c r="B30" s="77" t="n">
        <v>930</v>
      </c>
      <c r="C30" s="32" t="s">
        <v>256</v>
      </c>
      <c r="D30" s="76" t="s">
        <v>171</v>
      </c>
      <c r="E30" s="32" t="n">
        <v>200</v>
      </c>
      <c r="F30" s="35" t="n">
        <v>5000</v>
      </c>
      <c r="G30" s="125" t="n">
        <v>300000</v>
      </c>
    </row>
    <row r="31" customFormat="false" ht="48" hidden="false" customHeight="true" outlineLevel="0" collapsed="false">
      <c r="A31" s="85" t="s">
        <v>176</v>
      </c>
      <c r="B31" s="77" t="n">
        <v>930</v>
      </c>
      <c r="C31" s="32" t="s">
        <v>257</v>
      </c>
      <c r="D31" s="76" t="s">
        <v>177</v>
      </c>
      <c r="E31" s="77" t="n">
        <v>300</v>
      </c>
      <c r="F31" s="35" t="n">
        <v>330000</v>
      </c>
      <c r="G31" s="125"/>
    </row>
    <row r="32" customFormat="false" ht="35.25" hidden="false" customHeight="true" outlineLevel="0" collapsed="false">
      <c r="A32" s="44" t="s">
        <v>258</v>
      </c>
      <c r="B32" s="20"/>
      <c r="C32" s="126"/>
      <c r="D32" s="126"/>
      <c r="E32" s="126"/>
      <c r="F32" s="24" t="n">
        <f aca="false">F33+F34+F35+F38+F40+F41</f>
        <v>4250619.08</v>
      </c>
      <c r="G32" s="125"/>
    </row>
    <row r="33" customFormat="false" ht="37.5" hidden="false" customHeight="true" outlineLevel="0" collapsed="false">
      <c r="A33" s="85" t="s">
        <v>259</v>
      </c>
      <c r="B33" s="32" t="n">
        <v>930</v>
      </c>
      <c r="C33" s="32" t="s">
        <v>260</v>
      </c>
      <c r="D33" s="76" t="s">
        <v>200</v>
      </c>
      <c r="E33" s="32" t="n">
        <v>100</v>
      </c>
      <c r="F33" s="35" t="n">
        <v>1635757.54</v>
      </c>
      <c r="G33" s="125"/>
    </row>
    <row r="34" customFormat="false" ht="45" hidden="false" customHeight="true" outlineLevel="0" collapsed="false">
      <c r="A34" s="85" t="s">
        <v>261</v>
      </c>
      <c r="B34" s="32" t="n">
        <v>930</v>
      </c>
      <c r="C34" s="32" t="s">
        <v>260</v>
      </c>
      <c r="D34" s="76" t="s">
        <v>200</v>
      </c>
      <c r="E34" s="32" t="n">
        <v>200</v>
      </c>
      <c r="F34" s="35" t="n">
        <v>1893086.35</v>
      </c>
      <c r="G34" s="125"/>
    </row>
    <row r="35" customFormat="false" ht="42" hidden="false" customHeight="true" outlineLevel="0" collapsed="false">
      <c r="A35" s="85" t="s">
        <v>262</v>
      </c>
      <c r="B35" s="32" t="n">
        <v>930</v>
      </c>
      <c r="C35" s="32" t="s">
        <v>260</v>
      </c>
      <c r="D35" s="76" t="s">
        <v>200</v>
      </c>
      <c r="E35" s="32" t="n">
        <v>800</v>
      </c>
      <c r="F35" s="35" t="n">
        <v>10000</v>
      </c>
      <c r="G35" s="35"/>
    </row>
    <row r="36" customFormat="false" ht="69" hidden="true" customHeight="true" outlineLevel="0" collapsed="false">
      <c r="A36" s="85" t="s">
        <v>263</v>
      </c>
      <c r="B36" s="32" t="n">
        <v>930</v>
      </c>
      <c r="C36" s="32" t="s">
        <v>260</v>
      </c>
      <c r="D36" s="76" t="s">
        <v>264</v>
      </c>
      <c r="E36" s="32" t="n">
        <v>100</v>
      </c>
      <c r="F36" s="35" t="n">
        <v>0</v>
      </c>
      <c r="G36" s="35" t="n">
        <v>199550</v>
      </c>
    </row>
    <row r="37" customFormat="false" ht="70.5" hidden="true" customHeight="true" outlineLevel="0" collapsed="false">
      <c r="A37" s="39" t="s">
        <v>265</v>
      </c>
      <c r="B37" s="32" t="n">
        <v>930</v>
      </c>
      <c r="C37" s="32" t="s">
        <v>260</v>
      </c>
      <c r="D37" s="76" t="s">
        <v>266</v>
      </c>
      <c r="E37" s="77" t="n">
        <v>100</v>
      </c>
      <c r="F37" s="35" t="n">
        <v>0</v>
      </c>
      <c r="G37" s="35" t="n">
        <v>1000</v>
      </c>
    </row>
    <row r="38" customFormat="false" ht="66" hidden="false" customHeight="true" outlineLevel="0" collapsed="false">
      <c r="A38" s="39" t="s">
        <v>211</v>
      </c>
      <c r="B38" s="32" t="n">
        <v>930</v>
      </c>
      <c r="C38" s="32" t="s">
        <v>260</v>
      </c>
      <c r="D38" s="76" t="s">
        <v>212</v>
      </c>
      <c r="E38" s="77" t="n">
        <v>100</v>
      </c>
      <c r="F38" s="35" t="n">
        <v>646775.19</v>
      </c>
      <c r="G38" s="127" t="n">
        <v>75000</v>
      </c>
    </row>
    <row r="39" customFormat="false" ht="66" hidden="true" customHeight="true" outlineLevel="0" collapsed="false">
      <c r="A39" s="85" t="s">
        <v>267</v>
      </c>
      <c r="B39" s="32" t="n">
        <v>930</v>
      </c>
      <c r="C39" s="32" t="s">
        <v>260</v>
      </c>
      <c r="D39" s="76" t="s">
        <v>268</v>
      </c>
      <c r="E39" s="77" t="n">
        <v>100</v>
      </c>
      <c r="F39" s="76" t="s">
        <v>269</v>
      </c>
      <c r="G39" s="127"/>
    </row>
    <row r="40" customFormat="false" ht="74.25" hidden="false" customHeight="true" outlineLevel="0" collapsed="false">
      <c r="A40" s="94" t="s">
        <v>270</v>
      </c>
      <c r="B40" s="32" t="n">
        <v>930</v>
      </c>
      <c r="C40" s="32" t="s">
        <v>260</v>
      </c>
      <c r="D40" s="76" t="s">
        <v>204</v>
      </c>
      <c r="E40" s="77" t="n">
        <v>200</v>
      </c>
      <c r="F40" s="35" t="n">
        <v>15000</v>
      </c>
      <c r="G40" s="24" t="e">
        <f aca="false">G44+G45+G46+G47+G48+G49+G50+G51+G52</f>
        <v>#REF!</v>
      </c>
    </row>
    <row r="41" customFormat="false" ht="62.25" hidden="false" customHeight="true" outlineLevel="0" collapsed="false">
      <c r="A41" s="94" t="s">
        <v>205</v>
      </c>
      <c r="B41" s="32" t="n">
        <v>930</v>
      </c>
      <c r="C41" s="32" t="s">
        <v>260</v>
      </c>
      <c r="D41" s="76" t="s">
        <v>206</v>
      </c>
      <c r="E41" s="77" t="n">
        <v>200</v>
      </c>
      <c r="F41" s="35" t="n">
        <v>50000</v>
      </c>
      <c r="G41" s="24"/>
    </row>
    <row r="42" customFormat="false" ht="32.25" hidden="false" customHeight="true" outlineLevel="0" collapsed="false">
      <c r="A42" s="104" t="s">
        <v>232</v>
      </c>
      <c r="B42" s="20"/>
      <c r="C42" s="20"/>
      <c r="D42" s="128"/>
      <c r="E42" s="128"/>
      <c r="F42" s="24" t="n">
        <f aca="false">F32+F12</f>
        <v>14874008.45</v>
      </c>
      <c r="G42" s="24"/>
    </row>
    <row r="43" customFormat="false" ht="68.25" hidden="false" customHeight="true" outlineLevel="0" collapsed="false">
      <c r="B43" s="129"/>
      <c r="G43" s="24"/>
    </row>
    <row r="44" customFormat="false" ht="15.75" hidden="false" customHeight="false" outlineLevel="0" collapsed="false">
      <c r="B44" s="129"/>
      <c r="G44" s="127" t="n">
        <v>1357858</v>
      </c>
    </row>
    <row r="45" customFormat="false" ht="15.75" hidden="false" customHeight="false" outlineLevel="0" collapsed="false">
      <c r="B45" s="129"/>
      <c r="G45" s="127" t="n">
        <v>203000</v>
      </c>
    </row>
    <row r="46" customFormat="false" ht="15.75" hidden="false" customHeight="false" outlineLevel="0" collapsed="false">
      <c r="B46" s="129"/>
      <c r="G46" s="127" t="n">
        <v>309334</v>
      </c>
    </row>
    <row r="47" customFormat="false" ht="71.25" hidden="false" customHeight="true" outlineLevel="0" collapsed="false">
      <c r="B47" s="129"/>
      <c r="G47" s="127" t="n">
        <v>16281</v>
      </c>
    </row>
    <row r="48" customFormat="false" ht="15.75" hidden="false" customHeight="false" outlineLevel="0" collapsed="false">
      <c r="G48" s="35" t="n">
        <v>448462.46</v>
      </c>
    </row>
    <row r="49" customFormat="false" ht="15.75" hidden="false" customHeight="false" outlineLevel="0" collapsed="false">
      <c r="G49" s="35" t="n">
        <v>262806.5</v>
      </c>
    </row>
    <row r="50" customFormat="false" ht="15.75" hidden="false" customHeight="false" outlineLevel="0" collapsed="false">
      <c r="G50" s="35" t="n">
        <v>2654.61</v>
      </c>
    </row>
    <row r="51" customFormat="false" ht="15.75" hidden="false" customHeight="false" outlineLevel="0" collapsed="false">
      <c r="G51" s="130" t="n">
        <v>15000</v>
      </c>
    </row>
    <row r="52" customFormat="false" ht="15.75" hidden="false" customHeight="false" outlineLevel="0" collapsed="false">
      <c r="G52" s="131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28" activeCellId="0" sqref="G28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11"/>
      <c r="E1" s="111"/>
      <c r="F1" s="1" t="s">
        <v>271</v>
      </c>
      <c r="G1" s="1"/>
      <c r="H1" s="1"/>
    </row>
    <row r="2" customFormat="false" ht="12.75" hidden="false" customHeight="false" outlineLevel="0" collapsed="false">
      <c r="D2" s="111"/>
      <c r="E2" s="111"/>
      <c r="F2" s="1" t="s">
        <v>1</v>
      </c>
      <c r="G2" s="1"/>
      <c r="H2" s="1"/>
    </row>
    <row r="3" customFormat="false" ht="12.75" hidden="false" customHeight="false" outlineLevel="0" collapsed="false">
      <c r="D3" s="111"/>
      <c r="E3" s="111"/>
      <c r="F3" s="1" t="s">
        <v>2</v>
      </c>
      <c r="G3" s="1"/>
      <c r="H3" s="1"/>
    </row>
    <row r="4" customFormat="false" ht="12.75" hidden="false" customHeight="false" outlineLevel="0" collapsed="false">
      <c r="D4" s="111"/>
      <c r="E4" s="111"/>
      <c r="F4" s="1" t="s">
        <v>3</v>
      </c>
      <c r="G4" s="1"/>
      <c r="H4" s="1"/>
    </row>
    <row r="5" customFormat="false" ht="12.75" hidden="false" customHeight="false" outlineLevel="0" collapsed="false">
      <c r="D5" s="111"/>
      <c r="E5" s="111"/>
      <c r="F5" s="1" t="s">
        <v>119</v>
      </c>
      <c r="G5" s="1"/>
      <c r="H5" s="1"/>
    </row>
    <row r="6" customFormat="false" ht="12.75" hidden="false" customHeight="false" outlineLevel="0" collapsed="false">
      <c r="D6" s="111"/>
      <c r="E6" s="111"/>
      <c r="F6" s="2" t="s">
        <v>5</v>
      </c>
      <c r="G6" s="2"/>
      <c r="H6" s="2"/>
    </row>
    <row r="7" customFormat="false" ht="12.75" hidden="false" customHeight="false" outlineLevel="0" collapsed="false">
      <c r="D7" s="111"/>
      <c r="E7" s="112"/>
    </row>
    <row r="8" customFormat="false" ht="39" hidden="false" customHeight="true" outlineLevel="0" collapsed="false">
      <c r="A8" s="4" t="s">
        <v>27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11"/>
      <c r="E9" s="112"/>
    </row>
    <row r="10" customFormat="false" ht="57" hidden="false" customHeight="true" outlineLevel="0" collapsed="false">
      <c r="A10" s="65" t="s">
        <v>146</v>
      </c>
      <c r="B10" s="65" t="s">
        <v>236</v>
      </c>
      <c r="C10" s="65" t="s">
        <v>237</v>
      </c>
      <c r="D10" s="65" t="s">
        <v>147</v>
      </c>
      <c r="E10" s="59" t="s">
        <v>148</v>
      </c>
      <c r="F10" s="59" t="s">
        <v>238</v>
      </c>
      <c r="G10" s="59" t="s">
        <v>238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273</v>
      </c>
    </row>
    <row r="12" customFormat="false" ht="50.25" hidden="false" customHeight="true" outlineLevel="0" collapsed="false">
      <c r="A12" s="44" t="s">
        <v>239</v>
      </c>
      <c r="B12" s="132" t="n">
        <v>930</v>
      </c>
      <c r="C12" s="133"/>
      <c r="D12" s="134"/>
      <c r="E12" s="134"/>
      <c r="F12" s="135" t="n">
        <f aca="false">SUM(F13:F32)</f>
        <v>9528568.5</v>
      </c>
      <c r="G12" s="135" t="n">
        <f aca="false">G13+G14+G15+G16+G17+G18+G19+G20+G21+G22+G23+G24+G25+G26+G27+G28+G29+G30+G31+G32</f>
        <v>7859529.37</v>
      </c>
      <c r="H12" s="135" t="n">
        <f aca="false">SUM(H13:H36)</f>
        <v>5452363</v>
      </c>
    </row>
    <row r="13" customFormat="false" ht="111" hidden="false" customHeight="true" outlineLevel="0" collapsed="false">
      <c r="A13" s="39" t="s">
        <v>156</v>
      </c>
      <c r="B13" s="77" t="n">
        <v>930</v>
      </c>
      <c r="C13" s="32" t="s">
        <v>240</v>
      </c>
      <c r="D13" s="76" t="s">
        <v>157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39" t="s">
        <v>241</v>
      </c>
      <c r="B14" s="77" t="n">
        <v>930</v>
      </c>
      <c r="C14" s="32" t="s">
        <v>242</v>
      </c>
      <c r="D14" s="76" t="s">
        <v>161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39" t="s">
        <v>162</v>
      </c>
      <c r="B15" s="77" t="n">
        <v>930</v>
      </c>
      <c r="C15" s="32" t="s">
        <v>242</v>
      </c>
      <c r="D15" s="76" t="s">
        <v>161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39" t="s">
        <v>165</v>
      </c>
      <c r="B16" s="77" t="n">
        <v>930</v>
      </c>
      <c r="C16" s="32" t="s">
        <v>242</v>
      </c>
      <c r="D16" s="76" t="s">
        <v>161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39" t="s">
        <v>274</v>
      </c>
      <c r="B17" s="77" t="n">
        <v>930</v>
      </c>
      <c r="C17" s="32" t="s">
        <v>275</v>
      </c>
      <c r="D17" s="76" t="s">
        <v>164</v>
      </c>
      <c r="E17" s="79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36" t="s">
        <v>230</v>
      </c>
      <c r="B18" s="77" t="n">
        <v>930</v>
      </c>
      <c r="C18" s="32" t="s">
        <v>243</v>
      </c>
      <c r="D18" s="121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137" t="s">
        <v>244</v>
      </c>
      <c r="B19" s="77" t="n">
        <v>930</v>
      </c>
      <c r="C19" s="118" t="s">
        <v>245</v>
      </c>
      <c r="D19" s="76" t="s">
        <v>246</v>
      </c>
      <c r="E19" s="77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137" t="s">
        <v>276</v>
      </c>
      <c r="B20" s="77" t="n">
        <v>930</v>
      </c>
      <c r="C20" s="118" t="s">
        <v>245</v>
      </c>
      <c r="D20" s="76" t="s">
        <v>246</v>
      </c>
      <c r="E20" s="79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85" t="s">
        <v>183</v>
      </c>
      <c r="B21" s="77" t="n">
        <v>930</v>
      </c>
      <c r="C21" s="32" t="s">
        <v>247</v>
      </c>
      <c r="D21" s="76" t="s">
        <v>184</v>
      </c>
      <c r="E21" s="77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137" t="s">
        <v>220</v>
      </c>
      <c r="B22" s="77" t="n">
        <v>930</v>
      </c>
      <c r="C22" s="118" t="s">
        <v>248</v>
      </c>
      <c r="D22" s="138" t="n">
        <v>4490096011</v>
      </c>
      <c r="E22" s="138" t="n">
        <v>200</v>
      </c>
      <c r="F22" s="127" t="n">
        <v>228236.78</v>
      </c>
      <c r="G22" s="127" t="n">
        <v>228236.78</v>
      </c>
      <c r="H22" s="35" t="n">
        <v>30000</v>
      </c>
    </row>
    <row r="23" customFormat="false" ht="71.25" hidden="false" customHeight="true" outlineLevel="0" collapsed="false">
      <c r="A23" s="137" t="s">
        <v>221</v>
      </c>
      <c r="B23" s="77" t="n">
        <v>930</v>
      </c>
      <c r="C23" s="118" t="s">
        <v>248</v>
      </c>
      <c r="D23" s="138" t="n">
        <v>4490096010</v>
      </c>
      <c r="E23" s="138" t="n">
        <v>200</v>
      </c>
      <c r="F23" s="127" t="n">
        <v>119566</v>
      </c>
      <c r="G23" s="127" t="n">
        <v>119566</v>
      </c>
      <c r="H23" s="35" t="n">
        <v>500000</v>
      </c>
    </row>
    <row r="24" customFormat="false" ht="96" hidden="false" customHeight="true" outlineLevel="0" collapsed="false">
      <c r="A24" s="137" t="s">
        <v>222</v>
      </c>
      <c r="B24" s="77" t="n">
        <v>930</v>
      </c>
      <c r="C24" s="118" t="s">
        <v>248</v>
      </c>
      <c r="D24" s="138" t="n">
        <v>4490096012</v>
      </c>
      <c r="E24" s="138" t="n">
        <v>200</v>
      </c>
      <c r="F24" s="127" t="n">
        <v>313321.93</v>
      </c>
      <c r="G24" s="127" t="n">
        <v>313321.93</v>
      </c>
      <c r="H24" s="35" t="n">
        <v>474414</v>
      </c>
    </row>
    <row r="25" customFormat="false" ht="96" hidden="false" customHeight="true" outlineLevel="0" collapsed="false">
      <c r="A25" s="39" t="s">
        <v>223</v>
      </c>
      <c r="B25" s="77" t="n">
        <v>930</v>
      </c>
      <c r="C25" s="118" t="s">
        <v>248</v>
      </c>
      <c r="D25" s="77" t="n">
        <v>4490096015</v>
      </c>
      <c r="E25" s="138" t="n">
        <v>200</v>
      </c>
      <c r="F25" s="127" t="n">
        <v>541500</v>
      </c>
      <c r="G25" s="127" t="n">
        <v>0</v>
      </c>
      <c r="H25" s="35"/>
    </row>
    <row r="26" customFormat="false" ht="96" hidden="false" customHeight="true" outlineLevel="0" collapsed="false">
      <c r="A26" s="39" t="s">
        <v>224</v>
      </c>
      <c r="B26" s="77" t="n">
        <v>930</v>
      </c>
      <c r="C26" s="118" t="s">
        <v>249</v>
      </c>
      <c r="D26" s="77" t="n">
        <v>4490096020</v>
      </c>
      <c r="E26" s="138" t="n">
        <v>200</v>
      </c>
      <c r="F26" s="127" t="n">
        <v>344931</v>
      </c>
      <c r="G26" s="127" t="n">
        <v>344931</v>
      </c>
      <c r="H26" s="35"/>
    </row>
    <row r="27" customFormat="false" ht="66" hidden="false" customHeight="true" outlineLevel="0" collapsed="false">
      <c r="A27" s="137" t="s">
        <v>250</v>
      </c>
      <c r="B27" s="77" t="n">
        <v>930</v>
      </c>
      <c r="C27" s="118" t="s">
        <v>251</v>
      </c>
      <c r="D27" s="138" t="n">
        <v>4490096055</v>
      </c>
      <c r="E27" s="138" t="n">
        <v>200</v>
      </c>
      <c r="F27" s="35" t="n">
        <v>240000</v>
      </c>
      <c r="G27" s="35" t="n">
        <v>240000</v>
      </c>
      <c r="H27" s="35"/>
    </row>
    <row r="28" customFormat="false" ht="52.5" hidden="false" customHeight="true" outlineLevel="0" collapsed="false">
      <c r="A28" s="85" t="s">
        <v>252</v>
      </c>
      <c r="B28" s="77" t="n">
        <v>930</v>
      </c>
      <c r="C28" s="118" t="s">
        <v>249</v>
      </c>
      <c r="D28" s="76" t="s">
        <v>190</v>
      </c>
      <c r="E28" s="77" t="n">
        <v>200</v>
      </c>
      <c r="F28" s="35" t="n">
        <v>500000</v>
      </c>
      <c r="G28" s="35" t="n">
        <v>200390</v>
      </c>
      <c r="H28" s="35"/>
    </row>
    <row r="29" customFormat="false" ht="52.5" hidden="false" customHeight="true" outlineLevel="0" collapsed="false">
      <c r="A29" s="123" t="s">
        <v>253</v>
      </c>
      <c r="B29" s="79" t="n">
        <v>930</v>
      </c>
      <c r="C29" s="124" t="s">
        <v>249</v>
      </c>
      <c r="D29" s="119" t="s">
        <v>194</v>
      </c>
      <c r="E29" s="79" t="n">
        <v>200</v>
      </c>
      <c r="F29" s="81" t="n">
        <v>430000</v>
      </c>
      <c r="G29" s="35" t="n">
        <v>0</v>
      </c>
      <c r="H29" s="35"/>
    </row>
    <row r="30" customFormat="false" ht="52.5" hidden="false" customHeight="true" outlineLevel="0" collapsed="false">
      <c r="A30" s="137" t="s">
        <v>254</v>
      </c>
      <c r="B30" s="77" t="n">
        <v>930</v>
      </c>
      <c r="C30" s="118" t="s">
        <v>249</v>
      </c>
      <c r="D30" s="138" t="n">
        <v>4490096057</v>
      </c>
      <c r="E30" s="138" t="n">
        <v>200</v>
      </c>
      <c r="F30" s="35" t="n">
        <v>100000</v>
      </c>
      <c r="G30" s="35" t="n">
        <v>100000</v>
      </c>
      <c r="H30" s="35"/>
    </row>
    <row r="31" customFormat="false" ht="82.5" hidden="false" customHeight="true" outlineLevel="0" collapsed="false">
      <c r="A31" s="85" t="s">
        <v>255</v>
      </c>
      <c r="B31" s="77" t="n">
        <v>930</v>
      </c>
      <c r="C31" s="32" t="s">
        <v>256</v>
      </c>
      <c r="D31" s="76" t="s">
        <v>171</v>
      </c>
      <c r="E31" s="32" t="n">
        <v>200</v>
      </c>
      <c r="F31" s="35" t="n">
        <v>5000</v>
      </c>
      <c r="G31" s="35" t="n">
        <v>0</v>
      </c>
      <c r="H31" s="35"/>
    </row>
    <row r="32" customFormat="false" ht="63.75" hidden="false" customHeight="true" outlineLevel="0" collapsed="false">
      <c r="A32" s="85" t="s">
        <v>176</v>
      </c>
      <c r="B32" s="77" t="n">
        <v>930</v>
      </c>
      <c r="C32" s="32" t="s">
        <v>257</v>
      </c>
      <c r="D32" s="76" t="s">
        <v>177</v>
      </c>
      <c r="E32" s="77" t="n">
        <v>300</v>
      </c>
      <c r="F32" s="35" t="n">
        <v>330000</v>
      </c>
      <c r="G32" s="35" t="n">
        <v>230000</v>
      </c>
      <c r="H32" s="35"/>
    </row>
    <row r="33" customFormat="false" ht="51.75" hidden="false" customHeight="true" outlineLevel="0" collapsed="false">
      <c r="A33" s="44" t="s">
        <v>258</v>
      </c>
      <c r="B33" s="132" t="n">
        <v>930</v>
      </c>
      <c r="C33" s="139"/>
      <c r="D33" s="140"/>
      <c r="E33" s="140"/>
      <c r="F33" s="24" t="n">
        <f aca="false">SUM(F34:F38)</f>
        <v>2727364.28</v>
      </c>
      <c r="G33" s="24" t="n">
        <f aca="false">SUM(G34:G38)</f>
        <v>2105982.41</v>
      </c>
      <c r="H33" s="35"/>
    </row>
    <row r="34" customFormat="false" ht="52.5" hidden="false" customHeight="true" outlineLevel="0" collapsed="false">
      <c r="A34" s="85" t="s">
        <v>259</v>
      </c>
      <c r="B34" s="32" t="n">
        <v>930</v>
      </c>
      <c r="C34" s="32" t="s">
        <v>260</v>
      </c>
      <c r="D34" s="76" t="s">
        <v>200</v>
      </c>
      <c r="E34" s="32" t="n">
        <v>100</v>
      </c>
      <c r="F34" s="127" t="n">
        <v>1635757.54</v>
      </c>
      <c r="G34" s="127" t="n">
        <v>1375757.54</v>
      </c>
      <c r="H34" s="35" t="n">
        <v>199550</v>
      </c>
    </row>
    <row r="35" customFormat="false" ht="64.5" hidden="false" customHeight="true" outlineLevel="0" collapsed="false">
      <c r="A35" s="85" t="s">
        <v>277</v>
      </c>
      <c r="B35" s="32" t="n">
        <v>930</v>
      </c>
      <c r="C35" s="32" t="s">
        <v>260</v>
      </c>
      <c r="D35" s="76" t="s">
        <v>200</v>
      </c>
      <c r="E35" s="32" t="n">
        <v>200</v>
      </c>
      <c r="F35" s="127" t="n">
        <v>419831.55</v>
      </c>
      <c r="G35" s="127" t="n">
        <v>83449.68</v>
      </c>
      <c r="H35" s="35" t="n">
        <v>1000</v>
      </c>
    </row>
    <row r="36" customFormat="false" ht="33" hidden="false" customHeight="true" outlineLevel="0" collapsed="false">
      <c r="A36" s="85" t="s">
        <v>262</v>
      </c>
      <c r="B36" s="32" t="n">
        <v>930</v>
      </c>
      <c r="C36" s="32" t="s">
        <v>260</v>
      </c>
      <c r="D36" s="76" t="s">
        <v>200</v>
      </c>
      <c r="E36" s="32" t="n">
        <v>800</v>
      </c>
      <c r="F36" s="127" t="n">
        <v>10000</v>
      </c>
      <c r="G36" s="127" t="n">
        <v>0</v>
      </c>
      <c r="H36" s="35" t="n">
        <v>0</v>
      </c>
    </row>
    <row r="37" customFormat="false" ht="85.5" hidden="false" customHeight="true" outlineLevel="0" collapsed="false">
      <c r="A37" s="137" t="s">
        <v>211</v>
      </c>
      <c r="B37" s="32" t="n">
        <v>930</v>
      </c>
      <c r="C37" s="32" t="s">
        <v>260</v>
      </c>
      <c r="D37" s="76" t="s">
        <v>212</v>
      </c>
      <c r="E37" s="138" t="n">
        <v>100</v>
      </c>
      <c r="F37" s="127" t="n">
        <v>646775.19</v>
      </c>
      <c r="G37" s="127" t="n">
        <v>646775.19</v>
      </c>
      <c r="H37" s="135" t="n">
        <f aca="false">SUM(H39:H47)</f>
        <v>3526975.07</v>
      </c>
    </row>
    <row r="38" customFormat="false" ht="84.75" hidden="false" customHeight="true" outlineLevel="0" collapsed="false">
      <c r="A38" s="141" t="s">
        <v>203</v>
      </c>
      <c r="B38" s="32" t="n">
        <v>930</v>
      </c>
      <c r="C38" s="32" t="s">
        <v>260</v>
      </c>
      <c r="D38" s="130" t="s">
        <v>204</v>
      </c>
      <c r="E38" s="138" t="n">
        <v>200</v>
      </c>
      <c r="F38" s="127" t="n">
        <v>15000</v>
      </c>
      <c r="G38" s="127" t="n">
        <v>0</v>
      </c>
      <c r="H38" s="135"/>
    </row>
    <row r="39" customFormat="false" ht="18.75" hidden="false" customHeight="true" outlineLevel="0" collapsed="false">
      <c r="A39" s="104" t="s">
        <v>232</v>
      </c>
      <c r="B39" s="130"/>
      <c r="C39" s="138"/>
      <c r="D39" s="127"/>
      <c r="E39" s="127"/>
      <c r="F39" s="142" t="n">
        <f aca="false">F12+F33</f>
        <v>12255932.78</v>
      </c>
      <c r="G39" s="135" t="n">
        <f aca="false">G12+G33</f>
        <v>9965511.78</v>
      </c>
      <c r="H39" s="127" t="n">
        <v>1357858</v>
      </c>
    </row>
    <row r="40" customFormat="false" ht="28.5" hidden="false" customHeight="true" outlineLevel="0" collapsed="false">
      <c r="B40" s="129"/>
      <c r="H40" s="127" t="n">
        <v>1500000</v>
      </c>
    </row>
    <row r="41" customFormat="false" ht="15.75" hidden="false" customHeight="false" outlineLevel="0" collapsed="false">
      <c r="B41" s="129"/>
      <c r="F41" s="143"/>
      <c r="G41" s="143"/>
      <c r="H41" s="144" t="n">
        <v>203000</v>
      </c>
      <c r="I41" s="106"/>
    </row>
    <row r="42" customFormat="false" ht="15.75" hidden="false" customHeight="false" outlineLevel="0" collapsed="false">
      <c r="B42" s="129"/>
      <c r="H42" s="127" t="n">
        <v>0</v>
      </c>
    </row>
    <row r="43" customFormat="false" ht="15.75" hidden="false" customHeight="false" outlineLevel="0" collapsed="false">
      <c r="B43" s="129"/>
      <c r="H43" s="127" t="n">
        <v>0</v>
      </c>
    </row>
    <row r="44" customFormat="false" ht="15.75" hidden="false" customHeight="false" outlineLevel="0" collapsed="false">
      <c r="B44" s="129"/>
      <c r="H44" s="127" t="n">
        <v>451117.07</v>
      </c>
    </row>
    <row r="45" customFormat="false" ht="15.75" hidden="false" customHeight="false" outlineLevel="0" collapsed="false">
      <c r="B45" s="129"/>
      <c r="H45" s="127" t="n">
        <v>0</v>
      </c>
    </row>
    <row r="46" customFormat="false" ht="15.75" hidden="false" customHeight="false" outlineLevel="0" collapsed="false">
      <c r="B46" s="129"/>
      <c r="H46" s="127" t="n">
        <v>0</v>
      </c>
    </row>
    <row r="47" customFormat="false" ht="15.75" hidden="false" customHeight="false" outlineLevel="0" collapsed="false">
      <c r="B47" s="129"/>
      <c r="H47" s="127" t="n">
        <v>15000</v>
      </c>
    </row>
    <row r="48" customFormat="false" ht="15.75" hidden="false" customHeight="false" outlineLevel="0" collapsed="false">
      <c r="B48" s="129"/>
      <c r="H48" s="135" t="n">
        <f aca="false">H37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78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19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5" t="s">
        <v>279</v>
      </c>
      <c r="B8" s="145"/>
      <c r="C8" s="145"/>
      <c r="D8" s="145"/>
      <c r="E8" s="145"/>
    </row>
    <row r="10" customFormat="false" ht="31.5" hidden="false" customHeight="true" outlineLevel="0" collapsed="false">
      <c r="A10" s="146" t="s">
        <v>280</v>
      </c>
      <c r="B10" s="146" t="s">
        <v>146</v>
      </c>
      <c r="C10" s="146" t="s">
        <v>23</v>
      </c>
      <c r="D10" s="146"/>
      <c r="E10" s="146"/>
    </row>
    <row r="11" customFormat="false" ht="15.75" hidden="false" customHeight="false" outlineLevel="0" collapsed="false">
      <c r="A11" s="146"/>
      <c r="B11" s="146"/>
      <c r="C11" s="147" t="s">
        <v>24</v>
      </c>
      <c r="D11" s="148" t="s">
        <v>25</v>
      </c>
      <c r="E11" s="148" t="s">
        <v>26</v>
      </c>
    </row>
    <row r="12" customFormat="false" ht="15.75" hidden="false" customHeight="false" outlineLevel="0" collapsed="false">
      <c r="A12" s="149" t="s">
        <v>281</v>
      </c>
      <c r="B12" s="150" t="s">
        <v>282</v>
      </c>
      <c r="C12" s="151" t="n">
        <f aca="false">C13+C14+C15+C16</f>
        <v>5917693.66</v>
      </c>
      <c r="D12" s="152" t="n">
        <f aca="false">D13+D14+D15+D16</f>
        <v>5945732.79</v>
      </c>
      <c r="E12" s="152" t="n">
        <f aca="false">E13+E14+E15+E16</f>
        <v>5667693.66</v>
      </c>
    </row>
    <row r="13" customFormat="false" ht="49.5" hidden="false" customHeight="true" outlineLevel="0" collapsed="false">
      <c r="A13" s="149" t="s">
        <v>283</v>
      </c>
      <c r="B13" s="136" t="s">
        <v>284</v>
      </c>
      <c r="C13" s="153" t="n">
        <v>1229964.24</v>
      </c>
      <c r="D13" s="154" t="n">
        <v>1229964.24</v>
      </c>
      <c r="E13" s="154" t="n">
        <v>1229964.24</v>
      </c>
    </row>
    <row r="14" customFormat="false" ht="64.5" hidden="false" customHeight="true" outlineLevel="0" collapsed="false">
      <c r="A14" s="149" t="s">
        <v>285</v>
      </c>
      <c r="B14" s="136" t="s">
        <v>286</v>
      </c>
      <c r="C14" s="155" t="n">
        <v>4637729.42</v>
      </c>
      <c r="D14" s="156" t="n">
        <v>4635729.42</v>
      </c>
      <c r="E14" s="154" t="n">
        <v>4432729.42</v>
      </c>
    </row>
    <row r="15" customFormat="false" ht="64.5" hidden="false" customHeight="true" outlineLevel="0" collapsed="false">
      <c r="A15" s="149" t="s">
        <v>287</v>
      </c>
      <c r="B15" s="39" t="s">
        <v>163</v>
      </c>
      <c r="C15" s="157" t="n">
        <v>0</v>
      </c>
      <c r="D15" s="157" t="n">
        <v>30039.13</v>
      </c>
      <c r="E15" s="158" t="n">
        <v>0</v>
      </c>
    </row>
    <row r="16" customFormat="false" ht="21" hidden="false" customHeight="true" outlineLevel="0" collapsed="false">
      <c r="A16" s="149" t="s">
        <v>288</v>
      </c>
      <c r="B16" s="44" t="s">
        <v>289</v>
      </c>
      <c r="C16" s="159" t="n">
        <v>50000</v>
      </c>
      <c r="D16" s="160" t="n">
        <v>50000</v>
      </c>
      <c r="E16" s="161" t="n">
        <v>5000</v>
      </c>
    </row>
    <row r="17" customFormat="false" ht="20.25" hidden="false" customHeight="true" outlineLevel="0" collapsed="false">
      <c r="A17" s="149" t="s">
        <v>290</v>
      </c>
      <c r="B17" s="150" t="s">
        <v>291</v>
      </c>
      <c r="C17" s="151" t="n">
        <f aca="false">C18</f>
        <v>345750</v>
      </c>
      <c r="D17" s="152" t="n">
        <f aca="false">D18</f>
        <v>380280</v>
      </c>
      <c r="E17" s="162" t="n">
        <f aca="false">E18</f>
        <v>415390</v>
      </c>
    </row>
    <row r="18" customFormat="false" ht="15.75" hidden="false" customHeight="false" outlineLevel="0" collapsed="false">
      <c r="A18" s="149" t="s">
        <v>292</v>
      </c>
      <c r="B18" s="136" t="s">
        <v>293</v>
      </c>
      <c r="C18" s="153" t="n">
        <v>345750</v>
      </c>
      <c r="D18" s="154" t="n">
        <v>380280</v>
      </c>
      <c r="E18" s="158" t="n">
        <v>415390</v>
      </c>
    </row>
    <row r="19" customFormat="false" ht="31.5" hidden="false" customHeight="false" outlineLevel="0" collapsed="false">
      <c r="A19" s="149" t="s">
        <v>294</v>
      </c>
      <c r="B19" s="150" t="s">
        <v>295</v>
      </c>
      <c r="C19" s="151" t="n">
        <f aca="false">C20</f>
        <v>120000</v>
      </c>
      <c r="D19" s="152" t="n">
        <f aca="false">D20</f>
        <v>50000</v>
      </c>
      <c r="E19" s="163" t="n">
        <f aca="false">E20</f>
        <v>0</v>
      </c>
    </row>
    <row r="20" customFormat="false" ht="15.75" hidden="false" customHeight="false" outlineLevel="0" collapsed="false">
      <c r="A20" s="149" t="s">
        <v>296</v>
      </c>
      <c r="B20" s="136" t="s">
        <v>297</v>
      </c>
      <c r="C20" s="153" t="n">
        <v>120000</v>
      </c>
      <c r="D20" s="154" t="n">
        <v>50000</v>
      </c>
      <c r="E20" s="154" t="n">
        <v>0</v>
      </c>
    </row>
    <row r="21" customFormat="false" ht="15.75" hidden="false" customHeight="false" outlineLevel="0" collapsed="false">
      <c r="A21" s="149" t="s">
        <v>298</v>
      </c>
      <c r="B21" s="150" t="s">
        <v>299</v>
      </c>
      <c r="C21" s="151" t="n">
        <f aca="false">C22</f>
        <v>1202624.71</v>
      </c>
      <c r="D21" s="151" t="n">
        <f aca="false">D22</f>
        <v>1202624.71</v>
      </c>
      <c r="E21" s="151" t="n">
        <f aca="false">E22</f>
        <v>661124.71</v>
      </c>
    </row>
    <row r="22" customFormat="false" ht="15.75" hidden="false" customHeight="false" outlineLevel="0" collapsed="false">
      <c r="A22" s="149" t="s">
        <v>300</v>
      </c>
      <c r="B22" s="136" t="s">
        <v>301</v>
      </c>
      <c r="C22" s="153" t="n">
        <v>1202624.71</v>
      </c>
      <c r="D22" s="164" t="n">
        <v>1202624.71</v>
      </c>
      <c r="E22" s="164" t="n">
        <v>661124.71</v>
      </c>
    </row>
    <row r="23" customFormat="false" ht="18.75" hidden="false" customHeight="true" outlineLevel="0" collapsed="false">
      <c r="A23" s="149" t="s">
        <v>302</v>
      </c>
      <c r="B23" s="150" t="s">
        <v>303</v>
      </c>
      <c r="C23" s="151" t="n">
        <f aca="false">C24+C25</f>
        <v>2702321</v>
      </c>
      <c r="D23" s="151" t="n">
        <f aca="false">D24+D25</f>
        <v>1614931</v>
      </c>
      <c r="E23" s="151" t="n">
        <f aca="false">E24+E25</f>
        <v>885321</v>
      </c>
    </row>
    <row r="24" customFormat="false" ht="15.75" hidden="false" customHeight="false" outlineLevel="0" collapsed="false">
      <c r="A24" s="149" t="s">
        <v>304</v>
      </c>
      <c r="B24" s="136" t="s">
        <v>305</v>
      </c>
      <c r="C24" s="153" t="n">
        <v>240000</v>
      </c>
      <c r="D24" s="156" t="n">
        <v>240000</v>
      </c>
      <c r="E24" s="154" t="n">
        <v>240000</v>
      </c>
    </row>
    <row r="25" customFormat="false" ht="19.5" hidden="false" customHeight="true" outlineLevel="0" collapsed="false">
      <c r="A25" s="149" t="s">
        <v>306</v>
      </c>
      <c r="B25" s="136" t="s">
        <v>307</v>
      </c>
      <c r="C25" s="153" t="n">
        <v>2462321</v>
      </c>
      <c r="D25" s="153" t="n">
        <v>1374931</v>
      </c>
      <c r="E25" s="153" t="n">
        <v>645321</v>
      </c>
    </row>
    <row r="26" customFormat="false" ht="15.75" hidden="false" customHeight="false" outlineLevel="0" collapsed="false">
      <c r="A26" s="149" t="s">
        <v>308</v>
      </c>
      <c r="B26" s="150" t="s">
        <v>309</v>
      </c>
      <c r="C26" s="151" t="n">
        <v>5000</v>
      </c>
      <c r="D26" s="152" t="n">
        <v>5000</v>
      </c>
      <c r="E26" s="165" t="n">
        <f aca="false">E27</f>
        <v>0</v>
      </c>
    </row>
    <row r="27" customFormat="false" ht="31.5" hidden="false" customHeight="false" outlineLevel="0" collapsed="false">
      <c r="A27" s="149" t="s">
        <v>310</v>
      </c>
      <c r="B27" s="136" t="s">
        <v>311</v>
      </c>
      <c r="C27" s="153" t="n">
        <v>5000</v>
      </c>
      <c r="D27" s="154" t="n">
        <v>5000</v>
      </c>
      <c r="E27" s="164" t="n">
        <v>0</v>
      </c>
    </row>
    <row r="28" customFormat="false" ht="15.75" hidden="false" customHeight="false" outlineLevel="0" collapsed="false">
      <c r="A28" s="149" t="s">
        <v>312</v>
      </c>
      <c r="B28" s="150" t="s">
        <v>313</v>
      </c>
      <c r="C28" s="151" t="n">
        <f aca="false">C29</f>
        <v>4250619.08</v>
      </c>
      <c r="D28" s="152" t="n">
        <f aca="false">D29</f>
        <v>2727364.28</v>
      </c>
      <c r="E28" s="163" t="n">
        <f aca="false">E29</f>
        <v>2105982.41</v>
      </c>
    </row>
    <row r="29" customFormat="false" ht="15.75" hidden="false" customHeight="false" outlineLevel="0" collapsed="false">
      <c r="A29" s="149" t="s">
        <v>314</v>
      </c>
      <c r="B29" s="166" t="s">
        <v>315</v>
      </c>
      <c r="C29" s="153" t="n">
        <v>4250619.08</v>
      </c>
      <c r="D29" s="154" t="n">
        <v>2727364.28</v>
      </c>
      <c r="E29" s="154" t="n">
        <v>2105982.41</v>
      </c>
    </row>
    <row r="30" customFormat="false" ht="15.75" hidden="false" customHeight="false" outlineLevel="0" collapsed="false">
      <c r="A30" s="149" t="s">
        <v>316</v>
      </c>
      <c r="B30" s="167" t="s">
        <v>317</v>
      </c>
      <c r="C30" s="151" t="n">
        <f aca="false">SUM(C31:C31)</f>
        <v>330000</v>
      </c>
      <c r="D30" s="163" t="n">
        <f aca="false">SUM(D31:D31)</f>
        <v>330000</v>
      </c>
      <c r="E30" s="163" t="n">
        <f aca="false">SUM(E31:E31)</f>
        <v>230000</v>
      </c>
    </row>
    <row r="31" customFormat="false" ht="15.75" hidden="false" customHeight="false" outlineLevel="0" collapsed="false">
      <c r="A31" s="149" t="s">
        <v>318</v>
      </c>
      <c r="B31" s="166" t="s">
        <v>319</v>
      </c>
      <c r="C31" s="155" t="n">
        <v>330000</v>
      </c>
      <c r="D31" s="154" t="n">
        <v>330000</v>
      </c>
      <c r="E31" s="154" t="n">
        <v>230000</v>
      </c>
    </row>
    <row r="32" customFormat="false" ht="15.75" hidden="false" customHeight="false" outlineLevel="0" collapsed="false">
      <c r="A32" s="149"/>
      <c r="B32" s="167" t="s">
        <v>232</v>
      </c>
      <c r="C32" s="152" t="n">
        <f aca="false">C12+C17+C19+C21+C23+C26+C28+C30</f>
        <v>14874008.45</v>
      </c>
      <c r="D32" s="152" t="n">
        <f aca="false">D30+D28+D26+D23+D21+D19+D17+D12</f>
        <v>12255932.78</v>
      </c>
      <c r="E32" s="152" t="n">
        <f aca="false">E30+E28+E26+E23+E21+E19+E17+E12</f>
        <v>9965511.78</v>
      </c>
    </row>
    <row r="36" customFormat="false" ht="15.75" hidden="false" customHeight="false" outlineLevel="0" collapsed="false">
      <c r="B36" s="168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9"/>
      <c r="B1" s="1" t="s">
        <v>320</v>
      </c>
      <c r="C1" s="1"/>
      <c r="D1" s="1"/>
    </row>
    <row r="2" customFormat="false" ht="13.5" hidden="false" customHeight="true" outlineLevel="0" collapsed="false">
      <c r="A2" s="170"/>
      <c r="B2" s="1" t="s">
        <v>1</v>
      </c>
      <c r="C2" s="1"/>
      <c r="D2" s="1"/>
    </row>
    <row r="3" customFormat="false" ht="13.5" hidden="false" customHeight="true" outlineLevel="0" collapsed="false">
      <c r="A3" s="170"/>
      <c r="B3" s="1" t="s">
        <v>2</v>
      </c>
      <c r="C3" s="1"/>
      <c r="D3" s="1"/>
    </row>
    <row r="4" customFormat="false" ht="13.5" hidden="false" customHeight="true" outlineLevel="0" collapsed="false">
      <c r="A4" s="170"/>
      <c r="B4" s="1" t="s">
        <v>3</v>
      </c>
      <c r="C4" s="1"/>
      <c r="D4" s="1"/>
    </row>
    <row r="5" customFormat="false" ht="13.5" hidden="false" customHeight="true" outlineLevel="0" collapsed="false">
      <c r="A5" s="170"/>
      <c r="B5" s="1" t="s">
        <v>119</v>
      </c>
      <c r="C5" s="1"/>
      <c r="D5" s="1"/>
    </row>
    <row r="6" customFormat="false" ht="13.5" hidden="false" customHeight="true" outlineLevel="0" collapsed="false">
      <c r="A6" s="170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71" t="s">
        <v>321</v>
      </c>
      <c r="B8" s="171"/>
      <c r="C8" s="171"/>
      <c r="D8" s="171"/>
    </row>
    <row r="10" customFormat="false" ht="15.75" hidden="false" customHeight="true" outlineLevel="0" collapsed="false">
      <c r="A10" s="146" t="s">
        <v>322</v>
      </c>
      <c r="B10" s="172" t="s">
        <v>323</v>
      </c>
      <c r="C10" s="172"/>
      <c r="D10" s="172"/>
    </row>
    <row r="11" customFormat="false" ht="15.75" hidden="false" customHeight="false" outlineLevel="0" collapsed="false">
      <c r="A11" s="146"/>
      <c r="B11" s="146" t="s">
        <v>24</v>
      </c>
      <c r="C11" s="146" t="s">
        <v>25</v>
      </c>
      <c r="D11" s="146" t="s">
        <v>26</v>
      </c>
    </row>
    <row r="12" customFormat="false" ht="15.75" hidden="false" customHeight="false" outlineLevel="0" collapsed="false">
      <c r="A12" s="146" t="n">
        <v>1</v>
      </c>
      <c r="B12" s="146" t="n">
        <v>2</v>
      </c>
      <c r="C12" s="146" t="n">
        <v>2</v>
      </c>
      <c r="D12" s="146" t="n">
        <v>2</v>
      </c>
    </row>
    <row r="13" customFormat="false" ht="38.25" hidden="false" customHeight="true" outlineLevel="0" collapsed="false">
      <c r="A13" s="173" t="s">
        <v>324</v>
      </c>
      <c r="B13" s="146" t="n">
        <v>0</v>
      </c>
      <c r="C13" s="146" t="n">
        <v>0</v>
      </c>
      <c r="D13" s="146" t="n">
        <v>0</v>
      </c>
    </row>
    <row r="14" customFormat="false" ht="15.75" hidden="false" customHeight="false" outlineLevel="0" collapsed="false">
      <c r="A14" s="174" t="s">
        <v>325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74" t="s">
        <v>326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73" t="s">
        <v>327</v>
      </c>
      <c r="B16" s="146" t="n">
        <v>0</v>
      </c>
      <c r="C16" s="146" t="n">
        <v>0</v>
      </c>
      <c r="D16" s="146" t="n">
        <v>0</v>
      </c>
    </row>
    <row r="17" customFormat="false" ht="15.75" hidden="false" customHeight="false" outlineLevel="0" collapsed="false">
      <c r="A17" s="174" t="s">
        <v>326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73" t="s">
        <v>328</v>
      </c>
      <c r="B18" s="146" t="n">
        <v>0</v>
      </c>
      <c r="C18" s="146" t="n">
        <v>0</v>
      </c>
      <c r="D18" s="146" t="n">
        <v>0</v>
      </c>
    </row>
    <row r="19" customFormat="false" ht="15.75" hidden="false" customHeight="false" outlineLevel="0" collapsed="false">
      <c r="A19" s="174" t="s">
        <v>325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74" t="s">
        <v>326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73" t="s">
        <v>329</v>
      </c>
      <c r="B21" s="146" t="n">
        <v>0</v>
      </c>
      <c r="C21" s="146" t="n">
        <v>0</v>
      </c>
      <c r="D21" s="146" t="n">
        <v>0</v>
      </c>
    </row>
    <row r="22" customFormat="false" ht="15.75" hidden="false" customHeight="false" outlineLevel="0" collapsed="false">
      <c r="A22" s="174" t="s">
        <v>330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31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19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11"/>
    </row>
    <row r="8" customFormat="false" ht="58.5" hidden="false" customHeight="true" outlineLevel="0" collapsed="false">
      <c r="A8" s="4" t="s">
        <v>332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</row>
    <row r="10" customFormat="false" ht="12.75" hidden="tru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</row>
    <row r="11" customFormat="false" ht="45" hidden="false" customHeight="true" outlineLevel="0" collapsed="false">
      <c r="A11" s="4" t="s">
        <v>333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7"/>
      <c r="B12" s="176"/>
      <c r="C12" s="176"/>
      <c r="D12" s="176"/>
      <c r="E12" s="176"/>
      <c r="F12" s="176"/>
      <c r="G12" s="176"/>
      <c r="H12" s="176"/>
      <c r="I12" s="176"/>
    </row>
    <row r="13" customFormat="false" ht="37.5" hidden="false" customHeight="true" outlineLevel="0" collapsed="false">
      <c r="A13" s="59" t="s">
        <v>334</v>
      </c>
      <c r="B13" s="59" t="s">
        <v>335</v>
      </c>
      <c r="C13" s="59" t="s">
        <v>336</v>
      </c>
      <c r="D13" s="59" t="s">
        <v>337</v>
      </c>
      <c r="E13" s="59"/>
      <c r="F13" s="59"/>
      <c r="G13" s="59" t="s">
        <v>338</v>
      </c>
      <c r="H13" s="59" t="s">
        <v>339</v>
      </c>
      <c r="I13" s="59" t="s">
        <v>340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8"/>
      <c r="B20" s="106"/>
      <c r="C20" s="106"/>
      <c r="D20" s="106"/>
      <c r="E20" s="106"/>
      <c r="F20" s="106"/>
      <c r="G20" s="106"/>
      <c r="H20" s="106"/>
      <c r="I20" s="106"/>
    </row>
    <row r="21" customFormat="false" ht="50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</row>
    <row r="22" customFormat="false" ht="15.75" hidden="false" customHeight="false" outlineLevel="0" collapsed="false">
      <c r="A22" s="116"/>
      <c r="B22" s="116"/>
      <c r="C22" s="116"/>
      <c r="D22" s="116"/>
      <c r="E22" s="116"/>
      <c r="F22" s="179"/>
      <c r="G22" s="179"/>
      <c r="H22" s="179"/>
      <c r="I22" s="179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1-29T12:55:46Z</dcterms:modified>
  <cp:revision>0</cp:revision>
  <dc:subject/>
  <dc:title/>
</cp:coreProperties>
</file>