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6" sheetId="4" state="visible" r:id="rId5"/>
    <sheet name="приложение 7" sheetId="5" state="visible" r:id="rId6"/>
    <sheet name="приложение 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0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4.12.2021г. №42</t>
  </si>
  <si>
    <t xml:space="preserve">Нормативы распределения доходов между  бюджетами бюджетной системы Российской Федерации на 2022 год и плановый период 2023 и 2024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к Решению Совета Шилыковского </t>
  </si>
  <si>
    <t xml:space="preserve">Доходы бюджета Шилыковского сельского поселения по кодам классификации доходов бюджетов на 2022 год                                                                                                  и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2 год                                                                                                                                          и плановый период 2023 и 2024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2 год и плановый период 2023 и 2024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4890096020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000,20</t>
  </si>
  <si>
    <t xml:space="preserve">494347,39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23335,50</t>
  </si>
  <si>
    <t xml:space="preserve">0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17017,66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Проведение кадастровых работ в отношении неиспользованных земель из состава земель сельскохозяйственного назначения</t>
  </si>
  <si>
    <t xml:space="preserve">44900S7000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2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2 03</t>
  </si>
  <si>
    <t xml:space="preserve">4490051180</t>
  </si>
  <si>
    <t xml:space="preserve">03 10</t>
  </si>
  <si>
    <t xml:space="preserve">04 09</t>
  </si>
  <si>
    <t xml:space="preserve">04 0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12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2 год и на плановый период 2023 и 2024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Другие вопросы в области национальной экономики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2.2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34.5" hidden="false" customHeight="tru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9"/>
      <c r="G1" s="19" t="s">
        <v>0</v>
      </c>
    </row>
    <row r="2" customFormat="false" ht="15.75" hidden="false" customHeight="true" outlineLevel="0" collapsed="false">
      <c r="C2" s="5"/>
      <c r="D2" s="18"/>
      <c r="E2" s="18"/>
      <c r="F2" s="19"/>
      <c r="G2" s="19" t="s">
        <v>20</v>
      </c>
    </row>
    <row r="3" customFormat="false" ht="15.75" hidden="false" customHeight="true" outlineLevel="0" collapsed="false">
      <c r="C3" s="5"/>
      <c r="D3" s="18"/>
      <c r="E3" s="18"/>
      <c r="F3" s="19"/>
      <c r="G3" s="19" t="s">
        <v>2</v>
      </c>
    </row>
    <row r="4" customFormat="false" ht="15.75" hidden="false" customHeight="true" outlineLevel="0" collapsed="false">
      <c r="C4" s="5"/>
      <c r="D4" s="18"/>
      <c r="E4" s="18"/>
      <c r="F4" s="19"/>
      <c r="G4" s="19" t="s">
        <v>3</v>
      </c>
    </row>
    <row r="5" customFormat="false" ht="15.75" hidden="false" customHeight="true" outlineLevel="0" collapsed="false">
      <c r="C5" s="5"/>
      <c r="D5" s="18"/>
      <c r="E5" s="18"/>
      <c r="F5" s="19"/>
      <c r="G5" s="19" t="s">
        <v>4</v>
      </c>
    </row>
    <row r="6" customFormat="false" ht="15.75" hidden="false" customHeight="true" outlineLevel="0" collapsed="false">
      <c r="C6" s="5"/>
      <c r="D6" s="18"/>
      <c r="E6" s="18"/>
      <c r="F6" s="19"/>
      <c r="G6" s="20" t="s">
        <v>5</v>
      </c>
    </row>
    <row r="8" customFormat="false" ht="54.7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1" t="s">
        <v>22</v>
      </c>
      <c r="B10" s="22" t="s">
        <v>23</v>
      </c>
      <c r="C10" s="22"/>
      <c r="D10" s="23" t="s">
        <v>24</v>
      </c>
      <c r="E10" s="24" t="s">
        <v>25</v>
      </c>
      <c r="F10" s="24"/>
      <c r="G10" s="24"/>
    </row>
    <row r="11" customFormat="false" ht="30.75" hidden="false" customHeight="true" outlineLevel="0" collapsed="false">
      <c r="A11" s="22"/>
      <c r="B11" s="22"/>
      <c r="C11" s="22"/>
      <c r="D11" s="22" t="s">
        <v>26</v>
      </c>
      <c r="E11" s="22"/>
      <c r="F11" s="25" t="s">
        <v>27</v>
      </c>
      <c r="G11" s="25" t="s">
        <v>28</v>
      </c>
    </row>
    <row r="12" customFormat="false" ht="15.75" hidden="false" customHeight="true" outlineLevel="0" collapsed="false">
      <c r="A12" s="25" t="s">
        <v>29</v>
      </c>
      <c r="B12" s="21" t="s">
        <v>30</v>
      </c>
      <c r="C12" s="21"/>
      <c r="D12" s="26" t="n">
        <f aca="false">E13+D21+D25+D36+D40+E44+E48</f>
        <v>4220600</v>
      </c>
      <c r="E12" s="26"/>
      <c r="F12" s="27" t="n">
        <f aca="false">F13+F21+F25+F36+F40+F459+F44</f>
        <v>3747000</v>
      </c>
      <c r="G12" s="26" t="n">
        <f aca="false">G13+G21+G25+G36+G40+G44</f>
        <v>3767000</v>
      </c>
    </row>
    <row r="13" customFormat="false" ht="15.75" hidden="false" customHeight="true" outlineLevel="0" collapsed="false">
      <c r="A13" s="28" t="s">
        <v>31</v>
      </c>
      <c r="B13" s="29" t="s">
        <v>32</v>
      </c>
      <c r="C13" s="29"/>
      <c r="D13" s="30"/>
      <c r="E13" s="30" t="n">
        <f aca="false">D14</f>
        <v>756600</v>
      </c>
      <c r="F13" s="31" t="n">
        <f aca="false">F14</f>
        <v>765000</v>
      </c>
      <c r="G13" s="30" t="n">
        <f aca="false">G14</f>
        <v>775000</v>
      </c>
    </row>
    <row r="14" customFormat="false" ht="15.75" hidden="false" customHeight="false" outlineLevel="0" collapsed="false">
      <c r="A14" s="32" t="s">
        <v>33</v>
      </c>
      <c r="B14" s="33" t="s">
        <v>34</v>
      </c>
      <c r="C14" s="33"/>
      <c r="D14" s="30" t="n">
        <f aca="false">E15+E17+E19+E18</f>
        <v>756600</v>
      </c>
      <c r="E14" s="30"/>
      <c r="F14" s="30" t="n">
        <f aca="false">F15</f>
        <v>765000</v>
      </c>
      <c r="G14" s="30" t="n">
        <f aca="false">G15</f>
        <v>775000</v>
      </c>
    </row>
    <row r="15" customFormat="false" ht="98.25" hidden="false" customHeight="true" outlineLevel="0" collapsed="false">
      <c r="A15" s="34" t="s">
        <v>35</v>
      </c>
      <c r="B15" s="35" t="s">
        <v>36</v>
      </c>
      <c r="C15" s="35"/>
      <c r="D15" s="36"/>
      <c r="E15" s="37" t="n">
        <v>750000</v>
      </c>
      <c r="F15" s="37" t="n">
        <v>765000</v>
      </c>
      <c r="G15" s="37" t="n">
        <v>775000</v>
      </c>
    </row>
    <row r="16" customFormat="false" ht="101.25" hidden="false" customHeight="true" outlineLevel="0" collapsed="false">
      <c r="A16" s="34" t="s">
        <v>37</v>
      </c>
      <c r="B16" s="35" t="s">
        <v>36</v>
      </c>
      <c r="C16" s="35"/>
      <c r="D16" s="37" t="n">
        <v>750000</v>
      </c>
      <c r="E16" s="37"/>
      <c r="F16" s="37" t="n">
        <v>765000</v>
      </c>
      <c r="G16" s="37" t="n">
        <v>775000</v>
      </c>
    </row>
    <row r="17" customFormat="false" ht="145.5" hidden="false" customHeight="true" outlineLevel="0" collapsed="false">
      <c r="A17" s="34" t="s">
        <v>38</v>
      </c>
      <c r="B17" s="38" t="s">
        <v>39</v>
      </c>
      <c r="C17" s="38"/>
      <c r="D17" s="37"/>
      <c r="E17" s="37" t="n">
        <v>100</v>
      </c>
      <c r="F17" s="37" t="n">
        <f aca="false">F18</f>
        <v>0</v>
      </c>
      <c r="G17" s="37" t="n">
        <f aca="false">G18</f>
        <v>0</v>
      </c>
    </row>
    <row r="18" customFormat="false" ht="145.5" hidden="false" customHeight="true" outlineLevel="0" collapsed="false">
      <c r="A18" s="34" t="s">
        <v>40</v>
      </c>
      <c r="B18" s="38" t="s">
        <v>39</v>
      </c>
      <c r="C18" s="38"/>
      <c r="D18" s="37"/>
      <c r="E18" s="37" t="n">
        <v>500</v>
      </c>
      <c r="F18" s="37" t="n">
        <v>0</v>
      </c>
      <c r="G18" s="37" t="n">
        <v>0</v>
      </c>
    </row>
    <row r="19" customFormat="false" ht="70.5" hidden="false" customHeight="true" outlineLevel="0" collapsed="false">
      <c r="A19" s="34" t="s">
        <v>41</v>
      </c>
      <c r="B19" s="38" t="s">
        <v>42</v>
      </c>
      <c r="C19" s="38"/>
      <c r="D19" s="37"/>
      <c r="E19" s="37" t="n">
        <v>6000</v>
      </c>
      <c r="F19" s="37" t="n">
        <f aca="false">F20</f>
        <v>0</v>
      </c>
      <c r="G19" s="37" t="n">
        <f aca="false">G20</f>
        <v>0</v>
      </c>
    </row>
    <row r="20" customFormat="false" ht="70.5" hidden="false" customHeight="true" outlineLevel="0" collapsed="false">
      <c r="A20" s="34" t="s">
        <v>43</v>
      </c>
      <c r="B20" s="38" t="s">
        <v>42</v>
      </c>
      <c r="C20" s="38"/>
      <c r="D20" s="37"/>
      <c r="E20" s="37" t="n">
        <v>6000</v>
      </c>
      <c r="F20" s="37" t="n">
        <v>0</v>
      </c>
      <c r="G20" s="37" t="n">
        <v>0</v>
      </c>
    </row>
    <row r="21" customFormat="false" ht="15.75" hidden="false" customHeight="true" outlineLevel="0" collapsed="false">
      <c r="A21" s="39" t="s">
        <v>44</v>
      </c>
      <c r="B21" s="40" t="s">
        <v>45</v>
      </c>
      <c r="C21" s="40"/>
      <c r="D21" s="30" t="n">
        <v>1000</v>
      </c>
      <c r="E21" s="30"/>
      <c r="F21" s="30" t="n">
        <v>1000</v>
      </c>
      <c r="G21" s="30" t="n">
        <v>1000</v>
      </c>
    </row>
    <row r="22" customFormat="false" ht="15" hidden="false" customHeight="true" outlineLevel="0" collapsed="false">
      <c r="A22" s="39" t="s">
        <v>46</v>
      </c>
      <c r="B22" s="40" t="s">
        <v>47</v>
      </c>
      <c r="C22" s="40"/>
      <c r="D22" s="26"/>
      <c r="E22" s="37" t="n">
        <v>1000</v>
      </c>
      <c r="F22" s="37" t="n">
        <f aca="false">G24</f>
        <v>1000</v>
      </c>
      <c r="G22" s="37" t="n">
        <v>1000</v>
      </c>
    </row>
    <row r="23" customFormat="false" ht="15" hidden="false" customHeight="true" outlineLevel="0" collapsed="false">
      <c r="A23" s="41" t="s">
        <v>48</v>
      </c>
      <c r="B23" s="42" t="s">
        <v>47</v>
      </c>
      <c r="C23" s="42"/>
      <c r="D23" s="26"/>
      <c r="E23" s="37" t="n">
        <v>1000</v>
      </c>
      <c r="F23" s="37" t="n">
        <v>1000</v>
      </c>
      <c r="G23" s="37" t="n">
        <v>1000</v>
      </c>
    </row>
    <row r="24" customFormat="false" ht="15.75" hidden="false" customHeight="true" outlineLevel="0" collapsed="false">
      <c r="A24" s="41" t="s">
        <v>49</v>
      </c>
      <c r="B24" s="42" t="s">
        <v>47</v>
      </c>
      <c r="C24" s="42"/>
      <c r="D24" s="37" t="n">
        <v>1000</v>
      </c>
      <c r="E24" s="37"/>
      <c r="F24" s="37" t="n">
        <v>1000</v>
      </c>
      <c r="G24" s="37" t="n">
        <v>1000</v>
      </c>
    </row>
    <row r="25" customFormat="false" ht="15.75" hidden="false" customHeight="true" outlineLevel="0" collapsed="false">
      <c r="A25" s="43" t="s">
        <v>50</v>
      </c>
      <c r="B25" s="43" t="s">
        <v>51</v>
      </c>
      <c r="C25" s="43"/>
      <c r="D25" s="30" t="n">
        <f aca="false">D26+E29</f>
        <v>2040000</v>
      </c>
      <c r="E25" s="30"/>
      <c r="F25" s="30" t="n">
        <f aca="false">F26+F29</f>
        <v>2210000</v>
      </c>
      <c r="G25" s="30" t="n">
        <f aca="false">G26+G29</f>
        <v>2215000</v>
      </c>
    </row>
    <row r="26" customFormat="false" ht="15.75" hidden="false" customHeight="true" outlineLevel="0" collapsed="false">
      <c r="A26" s="43" t="s">
        <v>52</v>
      </c>
      <c r="B26" s="43" t="s">
        <v>53</v>
      </c>
      <c r="C26" s="43"/>
      <c r="D26" s="37" t="n">
        <v>710000</v>
      </c>
      <c r="E26" s="37"/>
      <c r="F26" s="37" t="n">
        <v>810000</v>
      </c>
      <c r="G26" s="37" t="n">
        <v>815000</v>
      </c>
    </row>
    <row r="27" customFormat="false" ht="66.75" hidden="false" customHeight="true" outlineLevel="0" collapsed="false">
      <c r="A27" s="44" t="s">
        <v>54</v>
      </c>
      <c r="B27" s="44" t="s">
        <v>55</v>
      </c>
      <c r="C27" s="44"/>
      <c r="D27" s="36"/>
      <c r="E27" s="37" t="n">
        <v>710000</v>
      </c>
      <c r="F27" s="37" t="n">
        <v>810000</v>
      </c>
      <c r="G27" s="37" t="n">
        <v>815000</v>
      </c>
    </row>
    <row r="28" customFormat="false" ht="66.75" hidden="false" customHeight="true" outlineLevel="0" collapsed="false">
      <c r="A28" s="44" t="s">
        <v>56</v>
      </c>
      <c r="B28" s="44" t="s">
        <v>55</v>
      </c>
      <c r="C28" s="44"/>
      <c r="D28" s="37" t="n">
        <v>710000</v>
      </c>
      <c r="E28" s="37"/>
      <c r="F28" s="37" t="n">
        <v>810000</v>
      </c>
      <c r="G28" s="37" t="n">
        <v>815000</v>
      </c>
    </row>
    <row r="29" customFormat="false" ht="21" hidden="false" customHeight="true" outlineLevel="0" collapsed="false">
      <c r="A29" s="43" t="s">
        <v>57</v>
      </c>
      <c r="B29" s="43" t="s">
        <v>58</v>
      </c>
      <c r="C29" s="43"/>
      <c r="D29" s="37"/>
      <c r="E29" s="26" t="n">
        <f aca="false">D30+E33</f>
        <v>1330000</v>
      </c>
      <c r="F29" s="27" t="n">
        <f aca="false">F30+F33</f>
        <v>1400000</v>
      </c>
      <c r="G29" s="26" t="n">
        <f aca="false">G30+G33</f>
        <v>1400000</v>
      </c>
    </row>
    <row r="30" customFormat="false" ht="18.75" hidden="false" customHeight="true" outlineLevel="0" collapsed="false">
      <c r="A30" s="44" t="s">
        <v>59</v>
      </c>
      <c r="B30" s="44" t="s">
        <v>60</v>
      </c>
      <c r="C30" s="44"/>
      <c r="D30" s="37" t="n">
        <v>815000</v>
      </c>
      <c r="E30" s="37"/>
      <c r="F30" s="45" t="n">
        <v>900000</v>
      </c>
      <c r="G30" s="37" t="n">
        <v>900000</v>
      </c>
    </row>
    <row r="31" customFormat="false" ht="51" hidden="false" customHeight="true" outlineLevel="0" collapsed="false">
      <c r="A31" s="44" t="s">
        <v>61</v>
      </c>
      <c r="B31" s="44" t="s">
        <v>62</v>
      </c>
      <c r="C31" s="44"/>
      <c r="D31" s="37" t="n">
        <v>815000</v>
      </c>
      <c r="E31" s="37"/>
      <c r="F31" s="37" t="n">
        <v>900000</v>
      </c>
      <c r="G31" s="37" t="n">
        <v>900000</v>
      </c>
    </row>
    <row r="32" customFormat="false" ht="51" hidden="false" customHeight="true" outlineLevel="0" collapsed="false">
      <c r="A32" s="46" t="s">
        <v>63</v>
      </c>
      <c r="B32" s="38" t="s">
        <v>62</v>
      </c>
      <c r="C32" s="38"/>
      <c r="D32" s="37"/>
      <c r="E32" s="37" t="n">
        <v>815000</v>
      </c>
      <c r="F32" s="37" t="n">
        <v>900000</v>
      </c>
      <c r="G32" s="37" t="n">
        <v>900000</v>
      </c>
    </row>
    <row r="33" customFormat="false" ht="18" hidden="false" customHeight="true" outlineLevel="0" collapsed="false">
      <c r="A33" s="46" t="s">
        <v>64</v>
      </c>
      <c r="B33" s="44" t="s">
        <v>65</v>
      </c>
      <c r="C33" s="44"/>
      <c r="D33" s="37"/>
      <c r="E33" s="37" t="n">
        <v>515000</v>
      </c>
      <c r="F33" s="37" t="n">
        <v>500000</v>
      </c>
      <c r="G33" s="37" t="n">
        <f aca="false">G34</f>
        <v>500000</v>
      </c>
    </row>
    <row r="34" customFormat="false" ht="50.25" hidden="false" customHeight="true" outlineLevel="0" collapsed="false">
      <c r="A34" s="46" t="s">
        <v>66</v>
      </c>
      <c r="B34" s="46" t="s">
        <v>67</v>
      </c>
      <c r="C34" s="46"/>
      <c r="D34" s="37" t="n">
        <v>515000</v>
      </c>
      <c r="E34" s="37"/>
      <c r="F34" s="37" t="n">
        <v>500000</v>
      </c>
      <c r="G34" s="37" t="n">
        <f aca="false">G35</f>
        <v>500000</v>
      </c>
    </row>
    <row r="35" customFormat="false" ht="50.25" hidden="false" customHeight="true" outlineLevel="0" collapsed="false">
      <c r="A35" s="44" t="s">
        <v>68</v>
      </c>
      <c r="B35" s="44" t="s">
        <v>69</v>
      </c>
      <c r="C35" s="44"/>
      <c r="D35" s="37" t="n">
        <v>515000</v>
      </c>
      <c r="E35" s="37"/>
      <c r="F35" s="37" t="n">
        <v>500000</v>
      </c>
      <c r="G35" s="37" t="n">
        <v>500000</v>
      </c>
    </row>
    <row r="36" customFormat="false" ht="15.75" hidden="false" customHeight="true" outlineLevel="0" collapsed="false">
      <c r="A36" s="43" t="s">
        <v>70</v>
      </c>
      <c r="B36" s="43" t="s">
        <v>71</v>
      </c>
      <c r="C36" s="43"/>
      <c r="D36" s="30" t="n">
        <f aca="false">E37</f>
        <v>1000</v>
      </c>
      <c r="E36" s="30"/>
      <c r="F36" s="30" t="n">
        <f aca="false">F37</f>
        <v>1000</v>
      </c>
      <c r="G36" s="30" t="n">
        <f aca="false">G37</f>
        <v>1000</v>
      </c>
    </row>
    <row r="37" customFormat="false" ht="64.5" hidden="false" customHeight="true" outlineLevel="0" collapsed="false">
      <c r="A37" s="43" t="s">
        <v>72</v>
      </c>
      <c r="B37" s="40" t="s">
        <v>73</v>
      </c>
      <c r="C37" s="40"/>
      <c r="D37" s="26"/>
      <c r="E37" s="37" t="n">
        <f aca="false">E38</f>
        <v>1000</v>
      </c>
      <c r="F37" s="37" t="n">
        <f aca="false">F38</f>
        <v>1000</v>
      </c>
      <c r="G37" s="37" t="n">
        <f aca="false">G38</f>
        <v>1000</v>
      </c>
    </row>
    <row r="38" customFormat="false" ht="96.75" hidden="false" customHeight="true" outlineLevel="0" collapsed="false">
      <c r="A38" s="46" t="s">
        <v>74</v>
      </c>
      <c r="B38" s="42" t="s">
        <v>75</v>
      </c>
      <c r="C38" s="42"/>
      <c r="D38" s="26"/>
      <c r="E38" s="37" t="n">
        <f aca="false">E39</f>
        <v>1000</v>
      </c>
      <c r="F38" s="37" t="n">
        <f aca="false">F39</f>
        <v>1000</v>
      </c>
      <c r="G38" s="37" t="n">
        <f aca="false">G39</f>
        <v>1000</v>
      </c>
    </row>
    <row r="39" customFormat="false" ht="98.25" hidden="false" customHeight="true" outlineLevel="0" collapsed="false">
      <c r="A39" s="46" t="s">
        <v>76</v>
      </c>
      <c r="B39" s="42" t="s">
        <v>75</v>
      </c>
      <c r="C39" s="42"/>
      <c r="D39" s="26"/>
      <c r="E39" s="37" t="n">
        <v>1000</v>
      </c>
      <c r="F39" s="37" t="n">
        <v>1000</v>
      </c>
      <c r="G39" s="37" t="n">
        <v>1000</v>
      </c>
    </row>
    <row r="40" customFormat="false" ht="63.75" hidden="false" customHeight="true" outlineLevel="0" collapsed="false">
      <c r="A40" s="40" t="s">
        <v>77</v>
      </c>
      <c r="B40" s="40" t="s">
        <v>78</v>
      </c>
      <c r="C40" s="40"/>
      <c r="D40" s="30" t="n">
        <f aca="false">E41</f>
        <v>356000</v>
      </c>
      <c r="E40" s="30"/>
      <c r="F40" s="30" t="n">
        <f aca="false">F41</f>
        <v>360000</v>
      </c>
      <c r="G40" s="30" t="n">
        <f aca="false">G41</f>
        <v>365000</v>
      </c>
    </row>
    <row r="41" customFormat="false" ht="111" hidden="false" customHeight="true" outlineLevel="0" collapsed="false">
      <c r="A41" s="40" t="s">
        <v>79</v>
      </c>
      <c r="B41" s="47" t="s">
        <v>80</v>
      </c>
      <c r="C41" s="47"/>
      <c r="D41" s="26"/>
      <c r="E41" s="37" t="n">
        <v>356000</v>
      </c>
      <c r="F41" s="37" t="n">
        <v>360000</v>
      </c>
      <c r="G41" s="37" t="n">
        <f aca="false">G42</f>
        <v>365000</v>
      </c>
    </row>
    <row r="42" customFormat="false" ht="114.75" hidden="false" customHeight="true" outlineLevel="0" collapsed="false">
      <c r="A42" s="42" t="s">
        <v>81</v>
      </c>
      <c r="B42" s="48" t="s">
        <v>82</v>
      </c>
      <c r="C42" s="48"/>
      <c r="D42" s="26"/>
      <c r="E42" s="37" t="n">
        <v>356000</v>
      </c>
      <c r="F42" s="37" t="n">
        <v>360000</v>
      </c>
      <c r="G42" s="37" t="n">
        <v>365000</v>
      </c>
    </row>
    <row r="43" customFormat="false" ht="97.5" hidden="false" customHeight="true" outlineLevel="0" collapsed="false">
      <c r="A43" s="42" t="s">
        <v>83</v>
      </c>
      <c r="B43" s="48" t="s">
        <v>17</v>
      </c>
      <c r="C43" s="48"/>
      <c r="D43" s="26"/>
      <c r="E43" s="37" t="n">
        <v>356000</v>
      </c>
      <c r="F43" s="37" t="n">
        <v>360000</v>
      </c>
      <c r="G43" s="37" t="n">
        <v>365000</v>
      </c>
    </row>
    <row r="44" customFormat="false" ht="33" hidden="false" customHeight="true" outlineLevel="0" collapsed="false">
      <c r="A44" s="40" t="s">
        <v>84</v>
      </c>
      <c r="B44" s="40" t="s">
        <v>85</v>
      </c>
      <c r="C44" s="40"/>
      <c r="D44" s="37"/>
      <c r="E44" s="30" t="n">
        <f aca="false">E45</f>
        <v>410000</v>
      </c>
      <c r="F44" s="30" t="n">
        <f aca="false">F45</f>
        <v>410000</v>
      </c>
      <c r="G44" s="30" t="n">
        <f aca="false">G45</f>
        <v>410000</v>
      </c>
    </row>
    <row r="45" customFormat="false" ht="18" hidden="false" customHeight="true" outlineLevel="0" collapsed="false">
      <c r="A45" s="40" t="s">
        <v>86</v>
      </c>
      <c r="B45" s="40" t="s">
        <v>87</v>
      </c>
      <c r="C45" s="40"/>
      <c r="D45" s="37"/>
      <c r="E45" s="37" t="n">
        <v>410000</v>
      </c>
      <c r="F45" s="37" t="n">
        <f aca="false">F46</f>
        <v>410000</v>
      </c>
      <c r="G45" s="37" t="n">
        <f aca="false">G46</f>
        <v>410000</v>
      </c>
    </row>
    <row r="46" customFormat="false" ht="46.5" hidden="false" customHeight="true" outlineLevel="0" collapsed="false">
      <c r="A46" s="42" t="s">
        <v>88</v>
      </c>
      <c r="B46" s="42" t="s">
        <v>89</v>
      </c>
      <c r="C46" s="42"/>
      <c r="D46" s="37"/>
      <c r="E46" s="37" t="n">
        <v>410000</v>
      </c>
      <c r="F46" s="37" t="n">
        <f aca="false">F47</f>
        <v>410000</v>
      </c>
      <c r="G46" s="37" t="n">
        <f aca="false">G47</f>
        <v>410000</v>
      </c>
    </row>
    <row r="47" customFormat="false" ht="47.25" hidden="false" customHeight="true" outlineLevel="0" collapsed="false">
      <c r="A47" s="42" t="s">
        <v>90</v>
      </c>
      <c r="B47" s="48" t="s">
        <v>19</v>
      </c>
      <c r="C47" s="48"/>
      <c r="D47" s="37"/>
      <c r="E47" s="37" t="n">
        <v>410000</v>
      </c>
      <c r="F47" s="37" t="n">
        <v>410000</v>
      </c>
      <c r="G47" s="37" t="n">
        <v>410000</v>
      </c>
    </row>
    <row r="48" customFormat="false" ht="31.5" hidden="false" customHeight="true" outlineLevel="0" collapsed="false">
      <c r="A48" s="40" t="s">
        <v>91</v>
      </c>
      <c r="B48" s="49" t="s">
        <v>92</v>
      </c>
      <c r="C48" s="49"/>
      <c r="D48" s="37"/>
      <c r="E48" s="26" t="n">
        <f aca="false">E49</f>
        <v>656000</v>
      </c>
      <c r="F48" s="26" t="n">
        <v>0</v>
      </c>
      <c r="G48" s="26" t="n">
        <v>0</v>
      </c>
    </row>
    <row r="49" customFormat="false" ht="20.25" hidden="false" customHeight="true" outlineLevel="0" collapsed="false">
      <c r="A49" s="42" t="s">
        <v>93</v>
      </c>
      <c r="B49" s="50" t="s">
        <v>94</v>
      </c>
      <c r="C49" s="51"/>
      <c r="D49" s="37"/>
      <c r="E49" s="37" t="n">
        <v>656000</v>
      </c>
      <c r="F49" s="37" t="n">
        <v>0</v>
      </c>
      <c r="G49" s="37" t="n">
        <v>0</v>
      </c>
    </row>
    <row r="50" customFormat="false" ht="17.25" hidden="false" customHeight="true" outlineLevel="0" collapsed="false">
      <c r="A50" s="52" t="s">
        <v>95</v>
      </c>
      <c r="B50" s="53" t="s">
        <v>96</v>
      </c>
      <c r="C50" s="53"/>
      <c r="D50" s="37"/>
      <c r="E50" s="26" t="n">
        <f aca="false">E51</f>
        <v>10505967.39</v>
      </c>
      <c r="F50" s="26" t="n">
        <f aca="false">F51</f>
        <v>7637114.39</v>
      </c>
      <c r="G50" s="26" t="n">
        <f aca="false">G51</f>
        <v>7631714.39</v>
      </c>
    </row>
    <row r="51" customFormat="false" ht="15.75" hidden="false" customHeight="true" outlineLevel="0" collapsed="false">
      <c r="A51" s="54" t="s">
        <v>97</v>
      </c>
      <c r="B51" s="43" t="s">
        <v>98</v>
      </c>
      <c r="C51" s="43"/>
      <c r="D51" s="37"/>
      <c r="E51" s="26" t="n">
        <f aca="false">E52+E56+E60+E63</f>
        <v>10505967.39</v>
      </c>
      <c r="F51" s="26" t="n">
        <f aca="false">F52+F56+F61+F63</f>
        <v>7637114.39</v>
      </c>
      <c r="G51" s="26" t="n">
        <f aca="false">G52+G56+G61+G63</f>
        <v>7631714.39</v>
      </c>
    </row>
    <row r="52" customFormat="false" ht="35.25" hidden="false" customHeight="true" outlineLevel="0" collapsed="false">
      <c r="A52" s="55" t="s">
        <v>99</v>
      </c>
      <c r="B52" s="38" t="s">
        <v>100</v>
      </c>
      <c r="C52" s="38"/>
      <c r="D52" s="37"/>
      <c r="E52" s="37" t="n">
        <f aca="false">E53+E55</f>
        <v>6731163.03</v>
      </c>
      <c r="F52" s="37" t="n">
        <v>5710900</v>
      </c>
      <c r="G52" s="37" t="n">
        <v>5697100</v>
      </c>
    </row>
    <row r="53" customFormat="false" ht="48.75" hidden="false" customHeight="true" outlineLevel="0" collapsed="false">
      <c r="A53" s="55" t="s">
        <v>101</v>
      </c>
      <c r="B53" s="38" t="s">
        <v>102</v>
      </c>
      <c r="C53" s="38"/>
      <c r="D53" s="37"/>
      <c r="E53" s="37" t="n">
        <v>6418600</v>
      </c>
      <c r="F53" s="37" t="n">
        <v>5710900</v>
      </c>
      <c r="G53" s="37" t="n">
        <v>5697100</v>
      </c>
    </row>
    <row r="54" customFormat="false" ht="34.5" hidden="false" customHeight="true" outlineLevel="0" collapsed="false">
      <c r="A54" s="55" t="s">
        <v>103</v>
      </c>
      <c r="B54" s="38" t="s">
        <v>104</v>
      </c>
      <c r="C54" s="38"/>
      <c r="D54" s="37"/>
      <c r="E54" s="37" t="n">
        <v>6418600</v>
      </c>
      <c r="F54" s="37" t="n">
        <v>5710900</v>
      </c>
      <c r="G54" s="37" t="n">
        <v>5697100</v>
      </c>
    </row>
    <row r="55" customFormat="false" ht="48" hidden="false" customHeight="true" outlineLevel="0" collapsed="false">
      <c r="A55" s="55" t="s">
        <v>105</v>
      </c>
      <c r="B55" s="44" t="s">
        <v>106</v>
      </c>
      <c r="C55" s="44"/>
      <c r="D55" s="37"/>
      <c r="E55" s="37" t="n">
        <v>312563.03</v>
      </c>
      <c r="F55" s="37" t="n">
        <v>0</v>
      </c>
      <c r="G55" s="37" t="n">
        <v>0</v>
      </c>
    </row>
    <row r="56" customFormat="false" ht="18" hidden="false" customHeight="true" outlineLevel="0" collapsed="false">
      <c r="A56" s="55" t="s">
        <v>107</v>
      </c>
      <c r="B56" s="38" t="s">
        <v>108</v>
      </c>
      <c r="C56" s="38"/>
      <c r="D56" s="37"/>
      <c r="E56" s="37" t="n">
        <v>387406</v>
      </c>
      <c r="F56" s="37" t="n">
        <f aca="false">F57</f>
        <v>0</v>
      </c>
      <c r="G56" s="37" t="n">
        <f aca="false">G57</f>
        <v>0</v>
      </c>
    </row>
    <row r="57" customFormat="false" ht="19.5" hidden="false" customHeight="true" outlineLevel="0" collapsed="false">
      <c r="A57" s="55" t="s">
        <v>109</v>
      </c>
      <c r="B57" s="38" t="s">
        <v>110</v>
      </c>
      <c r="C57" s="38"/>
      <c r="D57" s="37"/>
      <c r="E57" s="37" t="n">
        <v>387406</v>
      </c>
      <c r="F57" s="37" t="n">
        <f aca="false">F58</f>
        <v>0</v>
      </c>
      <c r="G57" s="37" t="n">
        <f aca="false">G58</f>
        <v>0</v>
      </c>
    </row>
    <row r="58" customFormat="false" ht="30.75" hidden="false" customHeight="true" outlineLevel="0" collapsed="false">
      <c r="A58" s="55" t="s">
        <v>111</v>
      </c>
      <c r="B58" s="38" t="s">
        <v>112</v>
      </c>
      <c r="C58" s="38"/>
      <c r="D58" s="37"/>
      <c r="E58" s="37" t="n">
        <v>387406</v>
      </c>
      <c r="F58" s="37" t="n">
        <f aca="false">F59</f>
        <v>0</v>
      </c>
      <c r="G58" s="37" t="n">
        <f aca="false">G59</f>
        <v>0</v>
      </c>
    </row>
    <row r="59" customFormat="false" ht="52.5" hidden="false" customHeight="true" outlineLevel="0" collapsed="false">
      <c r="A59" s="55" t="s">
        <v>113</v>
      </c>
      <c r="B59" s="38" t="s">
        <v>112</v>
      </c>
      <c r="C59" s="38"/>
      <c r="D59" s="37"/>
      <c r="E59" s="37" t="n">
        <v>387406</v>
      </c>
      <c r="F59" s="37" t="n">
        <v>0</v>
      </c>
      <c r="G59" s="37" t="n">
        <v>0</v>
      </c>
    </row>
    <row r="60" customFormat="false" ht="51" hidden="false" customHeight="true" outlineLevel="0" collapsed="false">
      <c r="A60" s="55" t="s">
        <v>114</v>
      </c>
      <c r="B60" s="38" t="s">
        <v>115</v>
      </c>
      <c r="C60" s="38"/>
      <c r="D60" s="37"/>
      <c r="E60" s="37" t="n">
        <v>238850</v>
      </c>
      <c r="F60" s="37" t="n">
        <v>246500</v>
      </c>
      <c r="G60" s="37" t="n">
        <v>254900</v>
      </c>
    </row>
    <row r="61" customFormat="false" ht="19.5" hidden="false" customHeight="true" outlineLevel="0" collapsed="false">
      <c r="A61" s="55" t="s">
        <v>116</v>
      </c>
      <c r="B61" s="38" t="s">
        <v>117</v>
      </c>
      <c r="C61" s="38"/>
      <c r="D61" s="37"/>
      <c r="E61" s="37" t="n">
        <v>238850</v>
      </c>
      <c r="F61" s="37" t="n">
        <v>246500</v>
      </c>
      <c r="G61" s="37" t="n">
        <v>254900</v>
      </c>
    </row>
    <row r="62" customFormat="false" ht="83.25" hidden="false" customHeight="true" outlineLevel="0" collapsed="false">
      <c r="A62" s="55" t="s">
        <v>118</v>
      </c>
      <c r="B62" s="38" t="s">
        <v>117</v>
      </c>
      <c r="C62" s="38"/>
      <c r="D62" s="37"/>
      <c r="E62" s="37" t="n">
        <v>238850</v>
      </c>
      <c r="F62" s="37" t="n">
        <v>246500</v>
      </c>
      <c r="G62" s="37" t="n">
        <v>254900</v>
      </c>
    </row>
    <row r="63" customFormat="false" ht="96" hidden="false" customHeight="true" outlineLevel="0" collapsed="false">
      <c r="A63" s="55" t="s">
        <v>119</v>
      </c>
      <c r="B63" s="38" t="s">
        <v>120</v>
      </c>
      <c r="C63" s="38"/>
      <c r="D63" s="37"/>
      <c r="E63" s="37" t="n">
        <v>3148548.36</v>
      </c>
      <c r="F63" s="37" t="n">
        <v>1679714.39</v>
      </c>
      <c r="G63" s="37" t="n">
        <v>1679714.39</v>
      </c>
    </row>
    <row r="64" customFormat="false" ht="100.5" hidden="false" customHeight="true" outlineLevel="0" collapsed="false">
      <c r="A64" s="55" t="s">
        <v>121</v>
      </c>
      <c r="B64" s="38" t="s">
        <v>122</v>
      </c>
      <c r="C64" s="38"/>
      <c r="D64" s="37"/>
      <c r="E64" s="37" t="n">
        <v>3148548.36</v>
      </c>
      <c r="F64" s="37" t="n">
        <v>1679714.39</v>
      </c>
      <c r="G64" s="37" t="n">
        <v>1679714.39</v>
      </c>
    </row>
    <row r="65" customFormat="false" ht="37.5" hidden="false" customHeight="true" outlineLevel="0" collapsed="false">
      <c r="A65" s="55" t="s">
        <v>123</v>
      </c>
      <c r="B65" s="38" t="s">
        <v>124</v>
      </c>
      <c r="C65" s="38"/>
      <c r="D65" s="37"/>
      <c r="E65" s="37" t="n">
        <v>3148548.36</v>
      </c>
      <c r="F65" s="37" t="n">
        <v>1679714.39</v>
      </c>
      <c r="G65" s="37" t="n">
        <v>1679714.39</v>
      </c>
    </row>
    <row r="66" customFormat="false" ht="94.5" hidden="false" customHeight="true" outlineLevel="0" collapsed="false">
      <c r="A66" s="44" t="s">
        <v>125</v>
      </c>
      <c r="B66" s="38" t="s">
        <v>124</v>
      </c>
      <c r="C66" s="38"/>
      <c r="D66" s="37"/>
      <c r="E66" s="37" t="n">
        <v>3148548.36</v>
      </c>
      <c r="F66" s="37" t="n">
        <v>1679714.39</v>
      </c>
      <c r="G66" s="37" t="n">
        <v>1679714.39</v>
      </c>
    </row>
    <row r="67" customFormat="false" ht="21.75" hidden="false" customHeight="true" outlineLevel="0" collapsed="false">
      <c r="A67" s="56" t="s">
        <v>126</v>
      </c>
      <c r="B67" s="57"/>
      <c r="C67" s="57"/>
      <c r="D67" s="26"/>
      <c r="E67" s="26" t="n">
        <f aca="false">D12+E50</f>
        <v>14726567.39</v>
      </c>
      <c r="F67" s="26" t="n">
        <f aca="false">F12+F50</f>
        <v>11384114.39</v>
      </c>
      <c r="G67" s="26" t="n">
        <f aca="false">G12+G50</f>
        <v>11398714.39</v>
      </c>
    </row>
    <row r="68" customFormat="false" ht="81.75" hidden="false" customHeight="true" outlineLevel="0" collapsed="false">
      <c r="D68" s="58"/>
      <c r="E68" s="58"/>
      <c r="F68" s="58"/>
      <c r="G68" s="58"/>
    </row>
    <row r="69" customFormat="false" ht="94.5" hidden="false" customHeight="true" outlineLevel="0" collapsed="false">
      <c r="D69" s="58"/>
      <c r="E69" s="58"/>
      <c r="F69" s="58"/>
      <c r="G69" s="58"/>
    </row>
    <row r="70" customFormat="false" ht="45" hidden="false" customHeight="true" outlineLevel="0" collapsed="false">
      <c r="D70" s="58"/>
      <c r="E70" s="58"/>
      <c r="F70" s="58"/>
      <c r="G70" s="58"/>
    </row>
    <row r="71" customFormat="false" ht="34.5" hidden="false" customHeight="true" outlineLevel="0" collapsed="false">
      <c r="D71" s="59"/>
      <c r="E71" s="59"/>
      <c r="F71" s="59"/>
      <c r="G71" s="59"/>
    </row>
    <row r="72" customFormat="false" ht="34.5" hidden="false" customHeight="true" outlineLevel="0" collapsed="false">
      <c r="D72" s="59"/>
      <c r="E72" s="59"/>
      <c r="F72" s="59"/>
      <c r="G72" s="59"/>
    </row>
    <row r="73" customFormat="false" ht="34.5" hidden="false" customHeight="true" outlineLevel="0" collapsed="false">
      <c r="D73" s="59"/>
      <c r="E73" s="59"/>
      <c r="F73" s="59"/>
      <c r="G73" s="59"/>
    </row>
    <row r="74" customFormat="false" ht="34.5" hidden="false" customHeight="true" outlineLevel="0" collapsed="false">
      <c r="D74" s="59"/>
      <c r="E74" s="59"/>
      <c r="F74" s="59"/>
      <c r="G74" s="59"/>
    </row>
    <row r="75" customFormat="false" ht="34.5" hidden="false" customHeight="true" outlineLevel="0" collapsed="false">
      <c r="D75" s="59"/>
      <c r="E75" s="59"/>
      <c r="F75" s="59"/>
      <c r="G75" s="59"/>
    </row>
    <row r="76" customFormat="false" ht="34.5" hidden="false" customHeight="true" outlineLevel="0" collapsed="false">
      <c r="D76" s="59"/>
      <c r="E76" s="59"/>
      <c r="F76" s="59"/>
      <c r="G76" s="59"/>
    </row>
    <row r="77" customFormat="false" ht="34.5" hidden="false" customHeight="true" outlineLevel="0" collapsed="false">
      <c r="D77" s="60"/>
      <c r="E77" s="60"/>
      <c r="F77" s="60"/>
      <c r="G77" s="60"/>
    </row>
    <row r="78" customFormat="false" ht="36.75" hidden="false" customHeight="true" outlineLevel="0" collapsed="false">
      <c r="D78" s="60"/>
      <c r="E78" s="60"/>
      <c r="F78" s="60"/>
      <c r="G78" s="60"/>
    </row>
    <row r="79" customFormat="false" ht="51" hidden="false" customHeight="true" outlineLevel="0" collapsed="false">
      <c r="D79" s="61"/>
      <c r="E79" s="61"/>
      <c r="F79" s="61"/>
      <c r="G79" s="61"/>
    </row>
    <row r="80" customFormat="false" ht="103.5" hidden="false" customHeight="true" outlineLevel="0" collapsed="false">
      <c r="D80" s="61"/>
      <c r="E80" s="61"/>
      <c r="F80" s="61"/>
      <c r="G80" s="61"/>
    </row>
    <row r="81" customFormat="false" ht="51.75" hidden="false" customHeight="true" outlineLevel="0" collapsed="false"/>
  </sheetData>
  <mergeCells count="74"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62"/>
      <c r="D1" s="63"/>
      <c r="E1" s="64"/>
      <c r="F1" s="19" t="s">
        <v>127</v>
      </c>
      <c r="G1" s="18"/>
      <c r="H1" s="18"/>
    </row>
    <row r="2" customFormat="false" ht="15.75" hidden="false" customHeight="false" outlineLevel="0" collapsed="false">
      <c r="C2" s="62"/>
      <c r="D2" s="63"/>
      <c r="E2" s="64"/>
      <c r="F2" s="19" t="s">
        <v>1</v>
      </c>
      <c r="G2" s="18"/>
      <c r="H2" s="18"/>
    </row>
    <row r="3" customFormat="false" ht="15.75" hidden="false" customHeight="false" outlineLevel="0" collapsed="false">
      <c r="C3" s="62"/>
      <c r="D3" s="63"/>
      <c r="E3" s="64"/>
      <c r="F3" s="19" t="s">
        <v>2</v>
      </c>
      <c r="G3" s="18"/>
      <c r="H3" s="18"/>
    </row>
    <row r="4" customFormat="false" ht="15.75" hidden="false" customHeight="false" outlineLevel="0" collapsed="false">
      <c r="C4" s="62"/>
      <c r="D4" s="63"/>
      <c r="E4" s="64"/>
      <c r="F4" s="19" t="s">
        <v>3</v>
      </c>
      <c r="G4" s="18"/>
      <c r="H4" s="18"/>
    </row>
    <row r="5" customFormat="false" ht="15.75" hidden="false" customHeight="false" outlineLevel="0" collapsed="false">
      <c r="C5" s="62"/>
      <c r="D5" s="63"/>
      <c r="E5" s="64"/>
      <c r="F5" s="19" t="s">
        <v>128</v>
      </c>
      <c r="G5" s="18"/>
      <c r="H5" s="18"/>
    </row>
    <row r="6" customFormat="false" ht="15.75" hidden="false" customHeight="false" outlineLevel="0" collapsed="false">
      <c r="C6" s="62"/>
      <c r="D6" s="63"/>
      <c r="E6" s="64"/>
      <c r="F6" s="20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30</v>
      </c>
      <c r="B10" s="8" t="s">
        <v>131</v>
      </c>
      <c r="C10" s="8"/>
      <c r="D10" s="65" t="s">
        <v>132</v>
      </c>
      <c r="E10" s="65"/>
      <c r="F10" s="65"/>
    </row>
    <row r="11" customFormat="false" ht="15.75" hidden="false" customHeight="false" outlineLevel="0" collapsed="false">
      <c r="A11" s="7"/>
      <c r="B11" s="7"/>
      <c r="C11" s="7"/>
      <c r="D11" s="66" t="s">
        <v>26</v>
      </c>
      <c r="E11" s="7" t="s">
        <v>27</v>
      </c>
      <c r="F11" s="7" t="s">
        <v>28</v>
      </c>
    </row>
    <row r="12" customFormat="false" ht="33" hidden="false" customHeight="true" outlineLevel="0" collapsed="false">
      <c r="A12" s="67" t="s">
        <v>133</v>
      </c>
      <c r="B12" s="67" t="s">
        <v>134</v>
      </c>
      <c r="C12" s="67"/>
      <c r="D12" s="68" t="n">
        <f aca="false">D14+D18</f>
        <v>-402426.720000001</v>
      </c>
      <c r="E12" s="68" t="n">
        <f aca="false">E14+E18</f>
        <v>0</v>
      </c>
      <c r="F12" s="68" t="n">
        <f aca="false">F14+F18</f>
        <v>0</v>
      </c>
    </row>
    <row r="13" customFormat="false" ht="36" hidden="false" customHeight="true" outlineLevel="0" collapsed="false">
      <c r="A13" s="67" t="s">
        <v>135</v>
      </c>
      <c r="B13" s="67" t="s">
        <v>136</v>
      </c>
      <c r="C13" s="67"/>
      <c r="D13" s="69" t="n">
        <v>-14726567.39</v>
      </c>
      <c r="E13" s="69" t="n">
        <v>-11384114.39</v>
      </c>
      <c r="F13" s="69" t="n">
        <v>-11398714.39</v>
      </c>
    </row>
    <row r="14" customFormat="false" ht="31.5" hidden="false" customHeight="true" outlineLevel="0" collapsed="false">
      <c r="A14" s="67" t="s">
        <v>137</v>
      </c>
      <c r="B14" s="67" t="s">
        <v>138</v>
      </c>
      <c r="C14" s="67"/>
      <c r="D14" s="69" t="n">
        <v>-14726567.39</v>
      </c>
      <c r="E14" s="69" t="n">
        <v>-11384114.39</v>
      </c>
      <c r="F14" s="69" t="n">
        <v>-11398714.39</v>
      </c>
    </row>
    <row r="15" customFormat="false" ht="34.5" hidden="false" customHeight="true" outlineLevel="0" collapsed="false">
      <c r="A15" s="67" t="s">
        <v>139</v>
      </c>
      <c r="B15" s="67" t="s">
        <v>140</v>
      </c>
      <c r="C15" s="67"/>
      <c r="D15" s="69" t="n">
        <v>-14726567.39</v>
      </c>
      <c r="E15" s="69" t="n">
        <v>-11384114.39</v>
      </c>
      <c r="F15" s="69" t="n">
        <v>-11398714.39</v>
      </c>
    </row>
    <row r="16" customFormat="false" ht="32.25" hidden="false" customHeight="true" outlineLevel="0" collapsed="false">
      <c r="A16" s="67" t="s">
        <v>141</v>
      </c>
      <c r="B16" s="67" t="s">
        <v>142</v>
      </c>
      <c r="C16" s="67"/>
      <c r="D16" s="69" t="n">
        <v>-14726567.39</v>
      </c>
      <c r="E16" s="69" t="n">
        <v>-11384114.39</v>
      </c>
      <c r="F16" s="69" t="n">
        <v>-11398714.39</v>
      </c>
    </row>
    <row r="17" customFormat="false" ht="32.25" hidden="false" customHeight="true" outlineLevel="0" collapsed="false">
      <c r="A17" s="67" t="s">
        <v>143</v>
      </c>
      <c r="B17" s="67" t="s">
        <v>144</v>
      </c>
      <c r="C17" s="67"/>
      <c r="D17" s="69" t="n">
        <v>-14726567.39</v>
      </c>
      <c r="E17" s="69" t="n">
        <v>-11384114.39</v>
      </c>
      <c r="F17" s="69" t="n">
        <v>-11398714.39</v>
      </c>
    </row>
    <row r="18" customFormat="false" ht="34.5" hidden="false" customHeight="true" outlineLevel="0" collapsed="false">
      <c r="A18" s="67" t="s">
        <v>145</v>
      </c>
      <c r="B18" s="67" t="s">
        <v>146</v>
      </c>
      <c r="C18" s="67"/>
      <c r="D18" s="69" t="n">
        <v>14324140.67</v>
      </c>
      <c r="E18" s="68" t="n">
        <v>11384114.39</v>
      </c>
      <c r="F18" s="69" t="n">
        <v>11398714.39</v>
      </c>
    </row>
    <row r="19" customFormat="false" ht="31.5" hidden="false" customHeight="true" outlineLevel="0" collapsed="false">
      <c r="A19" s="67" t="s">
        <v>147</v>
      </c>
      <c r="B19" s="67" t="s">
        <v>148</v>
      </c>
      <c r="C19" s="67"/>
      <c r="D19" s="69" t="n">
        <v>14324140.67</v>
      </c>
      <c r="E19" s="68" t="n">
        <v>11384114.39</v>
      </c>
      <c r="F19" s="69" t="n">
        <v>11398714.39</v>
      </c>
    </row>
    <row r="20" customFormat="false" ht="35.25" hidden="false" customHeight="true" outlineLevel="0" collapsed="false">
      <c r="A20" s="67" t="s">
        <v>149</v>
      </c>
      <c r="B20" s="67" t="s">
        <v>150</v>
      </c>
      <c r="C20" s="67"/>
      <c r="D20" s="69" t="n">
        <v>14324140.67</v>
      </c>
      <c r="E20" s="68" t="n">
        <v>11384114.39</v>
      </c>
      <c r="F20" s="69" t="n">
        <v>11398714.39</v>
      </c>
    </row>
    <row r="21" customFormat="false" ht="31.5" hidden="false" customHeight="true" outlineLevel="0" collapsed="false">
      <c r="A21" s="67" t="s">
        <v>151</v>
      </c>
      <c r="B21" s="67" t="s">
        <v>152</v>
      </c>
      <c r="C21" s="67"/>
      <c r="D21" s="69" t="n">
        <v>14324140.67</v>
      </c>
      <c r="E21" s="68" t="n">
        <v>11384114.39</v>
      </c>
      <c r="F21" s="69" t="n">
        <v>11398714.39</v>
      </c>
    </row>
    <row r="22" customFormat="false" ht="12.75" hidden="false" customHeight="false" outlineLevel="0" collapsed="false">
      <c r="B22" s="70"/>
      <c r="C22" s="70"/>
    </row>
    <row r="23" customFormat="false" ht="12.75" hidden="false" customHeight="false" outlineLevel="0" collapsed="false">
      <c r="B23" s="70"/>
      <c r="C23" s="70"/>
    </row>
    <row r="24" customFormat="false" ht="12.75" hidden="false" customHeight="false" outlineLevel="0" collapsed="false">
      <c r="B24" s="70"/>
      <c r="C24" s="70"/>
    </row>
    <row r="25" customFormat="false" ht="12.75" hidden="false" customHeight="false" outlineLevel="0" collapsed="false">
      <c r="B25" s="70"/>
      <c r="C25" s="70"/>
    </row>
    <row r="26" customFormat="false" ht="12.75" hidden="false" customHeight="false" outlineLevel="0" collapsed="false">
      <c r="B26" s="70"/>
      <c r="C26" s="70"/>
    </row>
    <row r="27" customFormat="false" ht="12.75" hidden="false" customHeight="false" outlineLevel="0" collapsed="false">
      <c r="B27" s="70"/>
      <c r="C27" s="70"/>
    </row>
    <row r="28" customFormat="false" ht="12.75" hidden="false" customHeight="false" outlineLevel="0" collapsed="false">
      <c r="B28" s="70"/>
      <c r="C28" s="70"/>
    </row>
    <row r="29" customFormat="false" ht="12.75" hidden="false" customHeight="false" outlineLevel="0" collapsed="false">
      <c r="B29" s="70"/>
      <c r="C29" s="70"/>
    </row>
    <row r="30" customFormat="false" ht="12.75" hidden="false" customHeight="false" outlineLevel="0" collapsed="false">
      <c r="B30" s="70"/>
      <c r="C30" s="70"/>
    </row>
    <row r="31" customFormat="false" ht="12.75" hidden="false" customHeight="false" outlineLevel="0" collapsed="false">
      <c r="B31" s="70"/>
      <c r="C31" s="70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71"/>
      <c r="D1" s="71"/>
      <c r="E1" s="1" t="s">
        <v>153</v>
      </c>
      <c r="F1" s="1"/>
    </row>
    <row r="2" customFormat="false" ht="15" hidden="false" customHeight="false" outlineLevel="0" collapsed="false">
      <c r="C2" s="71"/>
      <c r="D2" s="71"/>
      <c r="E2" s="1" t="s">
        <v>1</v>
      </c>
      <c r="F2" s="1"/>
    </row>
    <row r="3" customFormat="false" ht="15" hidden="false" customHeight="false" outlineLevel="0" collapsed="false">
      <c r="C3" s="71"/>
      <c r="D3" s="71"/>
      <c r="E3" s="1" t="s">
        <v>2</v>
      </c>
      <c r="F3" s="1"/>
    </row>
    <row r="4" customFormat="false" ht="15" hidden="false" customHeight="false" outlineLevel="0" collapsed="false">
      <c r="C4" s="71"/>
      <c r="D4" s="71"/>
      <c r="E4" s="1" t="s">
        <v>3</v>
      </c>
      <c r="F4" s="1"/>
    </row>
    <row r="5" customFormat="false" ht="15" hidden="false" customHeight="false" outlineLevel="0" collapsed="false">
      <c r="C5" s="71"/>
      <c r="D5" s="71"/>
      <c r="E5" s="1" t="s">
        <v>128</v>
      </c>
      <c r="F5" s="1"/>
    </row>
    <row r="6" customFormat="false" ht="15" hidden="false" customHeight="false" outlineLevel="0" collapsed="false">
      <c r="C6" s="71"/>
      <c r="D6" s="71"/>
      <c r="E6" s="2" t="s">
        <v>5</v>
      </c>
      <c r="F6" s="2"/>
    </row>
    <row r="7" customFormat="false" ht="91.5" hidden="false" customHeight="true" outlineLevel="0" collapsed="false">
      <c r="A7" s="4" t="s">
        <v>15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72" t="s">
        <v>155</v>
      </c>
      <c r="B9" s="72" t="s">
        <v>156</v>
      </c>
      <c r="C9" s="72" t="s">
        <v>157</v>
      </c>
      <c r="D9" s="72" t="s">
        <v>158</v>
      </c>
      <c r="E9" s="72"/>
      <c r="F9" s="72"/>
    </row>
    <row r="10" customFormat="false" ht="15.75" hidden="false" customHeight="false" outlineLevel="0" collapsed="false">
      <c r="A10" s="73"/>
      <c r="B10" s="73"/>
      <c r="C10" s="73"/>
      <c r="D10" s="73" t="s">
        <v>26</v>
      </c>
      <c r="E10" s="7" t="s">
        <v>27</v>
      </c>
      <c r="F10" s="7" t="s">
        <v>28</v>
      </c>
    </row>
    <row r="11" customFormat="false" ht="78.75" hidden="false" customHeight="false" outlineLevel="0" collapsed="false">
      <c r="A11" s="74" t="s">
        <v>159</v>
      </c>
      <c r="B11" s="75" t="s">
        <v>160</v>
      </c>
      <c r="C11" s="76"/>
      <c r="D11" s="77" t="n">
        <f aca="false">D12+D20+D23</f>
        <v>5452134.2</v>
      </c>
      <c r="E11" s="77" t="n">
        <f aca="false">E12+E20+E23</f>
        <v>5337551.01</v>
      </c>
      <c r="F11" s="77" t="n">
        <f aca="false">F12+F20+F23</f>
        <v>5350134.2</v>
      </c>
    </row>
    <row r="12" customFormat="false" ht="63" hidden="false" customHeight="false" outlineLevel="0" collapsed="false">
      <c r="A12" s="78" t="s">
        <v>161</v>
      </c>
      <c r="B12" s="79" t="s">
        <v>162</v>
      </c>
      <c r="C12" s="80"/>
      <c r="D12" s="81" t="n">
        <f aca="false">D13+D15</f>
        <v>5162134.2</v>
      </c>
      <c r="E12" s="81" t="n">
        <f aca="false">E13+E15</f>
        <v>5047551.01</v>
      </c>
      <c r="F12" s="81" t="n">
        <f aca="false">F13+F15</f>
        <v>5060134.2</v>
      </c>
    </row>
    <row r="13" customFormat="false" ht="47.25" hidden="false" customHeight="false" outlineLevel="0" collapsed="false">
      <c r="A13" s="82" t="s">
        <v>163</v>
      </c>
      <c r="B13" s="83" t="s">
        <v>164</v>
      </c>
      <c r="C13" s="84"/>
      <c r="D13" s="37" t="n">
        <v>974184</v>
      </c>
      <c r="E13" s="85" t="n">
        <v>974184</v>
      </c>
      <c r="F13" s="85" t="n">
        <v>974184</v>
      </c>
    </row>
    <row r="14" customFormat="false" ht="126" hidden="false" customHeight="false" outlineLevel="0" collapsed="false">
      <c r="A14" s="86" t="s">
        <v>165</v>
      </c>
      <c r="B14" s="83" t="s">
        <v>166</v>
      </c>
      <c r="C14" s="87" t="n">
        <v>100</v>
      </c>
      <c r="D14" s="37" t="n">
        <v>974184</v>
      </c>
      <c r="E14" s="85" t="n">
        <v>974184</v>
      </c>
      <c r="F14" s="85" t="n">
        <v>974184</v>
      </c>
    </row>
    <row r="15" customFormat="false" ht="47.25" hidden="false" customHeight="false" outlineLevel="0" collapsed="false">
      <c r="A15" s="88" t="s">
        <v>167</v>
      </c>
      <c r="B15" s="83" t="s">
        <v>168</v>
      </c>
      <c r="C15" s="87"/>
      <c r="D15" s="89" t="n">
        <f aca="false">SUM(D16:D19)</f>
        <v>4187950.2</v>
      </c>
      <c r="E15" s="85" t="n">
        <f aca="false">SUM(E16:E19)</f>
        <v>4073367.01</v>
      </c>
      <c r="F15" s="85" t="n">
        <f aca="false">SUM(F16:F19)</f>
        <v>4085950.2</v>
      </c>
    </row>
    <row r="16" customFormat="false" ht="129.75" hidden="false" customHeight="true" outlineLevel="0" collapsed="false">
      <c r="A16" s="86" t="s">
        <v>169</v>
      </c>
      <c r="B16" s="83" t="s">
        <v>170</v>
      </c>
      <c r="C16" s="87" t="n">
        <v>100</v>
      </c>
      <c r="D16" s="89" t="n">
        <v>3723950.2</v>
      </c>
      <c r="E16" s="85" t="n">
        <v>3723950.2</v>
      </c>
      <c r="F16" s="85" t="n">
        <v>3723950.2</v>
      </c>
    </row>
    <row r="17" customFormat="false" ht="66" hidden="false" customHeight="true" outlineLevel="0" collapsed="false">
      <c r="A17" s="90" t="s">
        <v>171</v>
      </c>
      <c r="B17" s="83" t="s">
        <v>170</v>
      </c>
      <c r="C17" s="84" t="n">
        <v>200</v>
      </c>
      <c r="D17" s="85" t="n">
        <v>450000</v>
      </c>
      <c r="E17" s="85" t="n">
        <v>310000</v>
      </c>
      <c r="F17" s="85" t="n">
        <v>350000</v>
      </c>
    </row>
    <row r="18" customFormat="false" ht="66" hidden="false" customHeight="true" outlineLevel="0" collapsed="false">
      <c r="A18" s="42" t="s">
        <v>172</v>
      </c>
      <c r="B18" s="83" t="s">
        <v>173</v>
      </c>
      <c r="C18" s="84" t="n">
        <v>500</v>
      </c>
      <c r="D18" s="85" t="n">
        <v>0</v>
      </c>
      <c r="E18" s="85" t="n">
        <v>27416.81</v>
      </c>
      <c r="F18" s="85" t="n">
        <v>0</v>
      </c>
    </row>
    <row r="19" customFormat="false" ht="51" hidden="false" customHeight="true" outlineLevel="0" collapsed="false">
      <c r="A19" s="90" t="s">
        <v>174</v>
      </c>
      <c r="B19" s="83" t="s">
        <v>170</v>
      </c>
      <c r="C19" s="84" t="n">
        <v>800</v>
      </c>
      <c r="D19" s="85" t="n">
        <v>14000</v>
      </c>
      <c r="E19" s="85" t="n">
        <v>12000</v>
      </c>
      <c r="F19" s="85" t="n">
        <v>12000</v>
      </c>
    </row>
    <row r="20" customFormat="false" ht="47.25" hidden="false" customHeight="false" outlineLevel="0" collapsed="false">
      <c r="A20" s="91" t="s">
        <v>175</v>
      </c>
      <c r="B20" s="92" t="s">
        <v>176</v>
      </c>
      <c r="C20" s="80"/>
      <c r="D20" s="81" t="n">
        <f aca="false">D21</f>
        <v>5000</v>
      </c>
      <c r="E20" s="81" t="n">
        <f aca="false">E21</f>
        <v>5000</v>
      </c>
      <c r="F20" s="81" t="n">
        <f aca="false">F21</f>
        <v>5000</v>
      </c>
    </row>
    <row r="21" customFormat="false" ht="31.5" hidden="false" customHeight="false" outlineLevel="0" collapsed="false">
      <c r="A21" s="93" t="s">
        <v>177</v>
      </c>
      <c r="B21" s="83" t="s">
        <v>178</v>
      </c>
      <c r="C21" s="84"/>
      <c r="D21" s="85" t="n">
        <v>5000</v>
      </c>
      <c r="E21" s="85" t="n">
        <v>5000</v>
      </c>
      <c r="F21" s="85" t="n">
        <v>5000</v>
      </c>
    </row>
    <row r="22" customFormat="false" ht="80.25" hidden="false" customHeight="true" outlineLevel="0" collapsed="false">
      <c r="A22" s="94" t="s">
        <v>179</v>
      </c>
      <c r="B22" s="83" t="s">
        <v>180</v>
      </c>
      <c r="C22" s="84" t="n">
        <v>200</v>
      </c>
      <c r="D22" s="85" t="n">
        <v>5000</v>
      </c>
      <c r="E22" s="85" t="n">
        <v>5000</v>
      </c>
      <c r="F22" s="85" t="n">
        <v>5000</v>
      </c>
      <c r="H22" s="95"/>
    </row>
    <row r="23" customFormat="false" ht="50.25" hidden="false" customHeight="true" outlineLevel="0" collapsed="false">
      <c r="A23" s="96" t="s">
        <v>181</v>
      </c>
      <c r="B23" s="79" t="s">
        <v>182</v>
      </c>
      <c r="C23" s="80"/>
      <c r="D23" s="81" t="n">
        <f aca="false">D24</f>
        <v>285000</v>
      </c>
      <c r="E23" s="81" t="n">
        <f aca="false">E24</f>
        <v>285000</v>
      </c>
      <c r="F23" s="81" t="n">
        <f aca="false">F24</f>
        <v>285000</v>
      </c>
    </row>
    <row r="24" customFormat="false" ht="31.5" hidden="false" customHeight="false" outlineLevel="0" collapsed="false">
      <c r="A24" s="97" t="s">
        <v>183</v>
      </c>
      <c r="B24" s="83" t="s">
        <v>184</v>
      </c>
      <c r="C24" s="84"/>
      <c r="D24" s="85" t="n">
        <v>285000</v>
      </c>
      <c r="E24" s="85" t="n">
        <f aca="false">E25</f>
        <v>285000</v>
      </c>
      <c r="F24" s="85" t="n">
        <f aca="false">F25</f>
        <v>285000</v>
      </c>
    </row>
    <row r="25" customFormat="false" ht="63" hidden="false" customHeight="false" outlineLevel="0" collapsed="false">
      <c r="A25" s="94" t="s">
        <v>185</v>
      </c>
      <c r="B25" s="83" t="s">
        <v>186</v>
      </c>
      <c r="C25" s="84" t="n">
        <v>300</v>
      </c>
      <c r="D25" s="37" t="n">
        <v>285000</v>
      </c>
      <c r="E25" s="37" t="n">
        <v>285000</v>
      </c>
      <c r="F25" s="37" t="n">
        <v>285000</v>
      </c>
    </row>
    <row r="26" customFormat="false" ht="63" hidden="false" customHeight="false" outlineLevel="0" collapsed="false">
      <c r="A26" s="98" t="s">
        <v>187</v>
      </c>
      <c r="B26" s="75" t="s">
        <v>188</v>
      </c>
      <c r="C26" s="76"/>
      <c r="D26" s="99" t="n">
        <f aca="false">D27+D30</f>
        <v>1366825.31</v>
      </c>
      <c r="E26" s="99" t="n">
        <f aca="false">E27+E30</f>
        <v>1100000</v>
      </c>
      <c r="F26" s="99" t="n">
        <f aca="false">F27+F30</f>
        <v>1000000</v>
      </c>
    </row>
    <row r="27" customFormat="false" ht="31.5" hidden="false" customHeight="false" outlineLevel="0" collapsed="false">
      <c r="A27" s="96" t="s">
        <v>189</v>
      </c>
      <c r="B27" s="79" t="s">
        <v>190</v>
      </c>
      <c r="C27" s="80"/>
      <c r="D27" s="81" t="n">
        <f aca="false">D28</f>
        <v>100000</v>
      </c>
      <c r="E27" s="81" t="n">
        <f aca="false">E28</f>
        <v>200000</v>
      </c>
      <c r="F27" s="81" t="n">
        <f aca="false">F29</f>
        <v>200000</v>
      </c>
    </row>
    <row r="28" customFormat="false" ht="31.5" hidden="false" customHeight="false" outlineLevel="0" collapsed="false">
      <c r="A28" s="97" t="s">
        <v>191</v>
      </c>
      <c r="B28" s="83" t="s">
        <v>190</v>
      </c>
      <c r="C28" s="84"/>
      <c r="D28" s="85" t="n">
        <v>100000</v>
      </c>
      <c r="E28" s="85" t="n">
        <v>200000</v>
      </c>
      <c r="F28" s="85" t="n">
        <f aca="false">F29</f>
        <v>200000</v>
      </c>
    </row>
    <row r="29" customFormat="false" ht="63" hidden="false" customHeight="false" outlineLevel="0" collapsed="false">
      <c r="A29" s="94" t="s">
        <v>192</v>
      </c>
      <c r="B29" s="83" t="s">
        <v>193</v>
      </c>
      <c r="C29" s="84" t="n">
        <v>200</v>
      </c>
      <c r="D29" s="85" t="n">
        <v>100000</v>
      </c>
      <c r="E29" s="85" t="n">
        <v>200000</v>
      </c>
      <c r="F29" s="85" t="n">
        <v>200000</v>
      </c>
    </row>
    <row r="30" customFormat="false" ht="31.5" hidden="false" customHeight="false" outlineLevel="0" collapsed="false">
      <c r="A30" s="96" t="s">
        <v>194</v>
      </c>
      <c r="B30" s="79" t="s">
        <v>195</v>
      </c>
      <c r="C30" s="80"/>
      <c r="D30" s="81" t="n">
        <f aca="false">D31+D33</f>
        <v>1266825.31</v>
      </c>
      <c r="E30" s="81" t="n">
        <f aca="false">E31+E33</f>
        <v>900000</v>
      </c>
      <c r="F30" s="81" t="n">
        <f aca="false">F31+F33</f>
        <v>800000</v>
      </c>
    </row>
    <row r="31" customFormat="false" ht="31.5" hidden="false" customHeight="false" outlineLevel="0" collapsed="false">
      <c r="A31" s="97" t="s">
        <v>196</v>
      </c>
      <c r="B31" s="83" t="s">
        <v>197</v>
      </c>
      <c r="C31" s="84"/>
      <c r="D31" s="85" t="n">
        <f aca="false">D32</f>
        <v>466825.31</v>
      </c>
      <c r="E31" s="85" t="n">
        <v>400000</v>
      </c>
      <c r="F31" s="85" t="n">
        <f aca="false">F32</f>
        <v>400000</v>
      </c>
    </row>
    <row r="32" customFormat="false" ht="63" hidden="false" customHeight="false" outlineLevel="0" collapsed="false">
      <c r="A32" s="44" t="s">
        <v>198</v>
      </c>
      <c r="B32" s="83" t="s">
        <v>199</v>
      </c>
      <c r="C32" s="84" t="n">
        <v>200</v>
      </c>
      <c r="D32" s="85" t="n">
        <v>466825.31</v>
      </c>
      <c r="E32" s="85" t="n">
        <v>400000</v>
      </c>
      <c r="F32" s="85" t="n">
        <v>400000</v>
      </c>
    </row>
    <row r="33" customFormat="false" ht="47.25" hidden="false" customHeight="false" outlineLevel="0" collapsed="false">
      <c r="A33" s="100" t="s">
        <v>200</v>
      </c>
      <c r="B33" s="83" t="s">
        <v>201</v>
      </c>
      <c r="C33" s="84"/>
      <c r="D33" s="85" t="n">
        <v>800000</v>
      </c>
      <c r="E33" s="85" t="n">
        <v>500000</v>
      </c>
      <c r="F33" s="85" t="n">
        <v>400000</v>
      </c>
    </row>
    <row r="34" customFormat="false" ht="63" hidden="false" customHeight="false" outlineLevel="0" collapsed="false">
      <c r="A34" s="46" t="s">
        <v>202</v>
      </c>
      <c r="B34" s="83" t="s">
        <v>203</v>
      </c>
      <c r="C34" s="84" t="n">
        <v>200</v>
      </c>
      <c r="D34" s="85" t="n">
        <v>800000</v>
      </c>
      <c r="E34" s="85" t="n">
        <v>500000</v>
      </c>
      <c r="F34" s="85" t="n">
        <v>400000</v>
      </c>
    </row>
    <row r="35" customFormat="false" ht="63" hidden="false" customHeight="false" outlineLevel="0" collapsed="false">
      <c r="A35" s="101" t="s">
        <v>204</v>
      </c>
      <c r="B35" s="75" t="s">
        <v>205</v>
      </c>
      <c r="C35" s="76"/>
      <c r="D35" s="99" t="e">
        <f aca="false">D36+D44</f>
        <v>#VALUE!</v>
      </c>
      <c r="E35" s="99" t="e">
        <f aca="false">E36+E44</f>
        <v>#VALUE!</v>
      </c>
      <c r="F35" s="99" t="e">
        <f aca="false">F36+F44</f>
        <v>#VALUE!</v>
      </c>
    </row>
    <row r="36" customFormat="false" ht="47.25" hidden="false" customHeight="false" outlineLevel="0" collapsed="false">
      <c r="A36" s="102" t="s">
        <v>206</v>
      </c>
      <c r="B36" s="83" t="s">
        <v>207</v>
      </c>
      <c r="C36" s="84"/>
      <c r="D36" s="85" t="n">
        <f aca="false">SUM(D37:D43)</f>
        <v>4139396.75</v>
      </c>
      <c r="E36" s="85" t="n">
        <f aca="false">SUM(E37:E43)</f>
        <v>2733901.49</v>
      </c>
      <c r="F36" s="85" t="n">
        <f aca="false">F37+F38+F40+F41+F42+F43</f>
        <v>2590760.8</v>
      </c>
    </row>
    <row r="37" customFormat="false" ht="124.5" hidden="false" customHeight="true" outlineLevel="0" collapsed="false">
      <c r="A37" s="103" t="s">
        <v>208</v>
      </c>
      <c r="B37" s="83" t="s">
        <v>209</v>
      </c>
      <c r="C37" s="83" t="n">
        <v>100</v>
      </c>
      <c r="D37" s="85" t="n">
        <v>1463055.57</v>
      </c>
      <c r="E37" s="85" t="n">
        <v>1463055.57</v>
      </c>
      <c r="F37" s="85" t="n">
        <v>1463055.57</v>
      </c>
    </row>
    <row r="38" customFormat="false" ht="64.5" hidden="false" customHeight="true" outlineLevel="0" collapsed="false">
      <c r="A38" s="42" t="s">
        <v>210</v>
      </c>
      <c r="B38" s="83" t="s">
        <v>209</v>
      </c>
      <c r="C38" s="84" t="n">
        <v>200</v>
      </c>
      <c r="D38" s="85" t="n">
        <v>2068037.18</v>
      </c>
      <c r="E38" s="85" t="n">
        <v>1160845.92</v>
      </c>
      <c r="F38" s="85" t="n">
        <v>1012705.23</v>
      </c>
    </row>
    <row r="39" customFormat="false" ht="78.75" hidden="false" customHeight="false" outlineLevel="0" collapsed="false">
      <c r="A39" s="104" t="s">
        <v>211</v>
      </c>
      <c r="B39" s="83" t="s">
        <v>212</v>
      </c>
      <c r="C39" s="84" t="n">
        <v>200</v>
      </c>
      <c r="D39" s="85" t="n">
        <v>100000</v>
      </c>
      <c r="E39" s="85" t="n">
        <v>0</v>
      </c>
      <c r="F39" s="85" t="n">
        <v>0</v>
      </c>
    </row>
    <row r="40" customFormat="false" ht="47.25" hidden="false" customHeight="false" outlineLevel="0" collapsed="false">
      <c r="A40" s="42" t="s">
        <v>213</v>
      </c>
      <c r="B40" s="83" t="s">
        <v>209</v>
      </c>
      <c r="C40" s="84" t="n">
        <v>800</v>
      </c>
      <c r="D40" s="85" t="n">
        <v>85508</v>
      </c>
      <c r="E40" s="85" t="n">
        <v>95000</v>
      </c>
      <c r="F40" s="85" t="n">
        <v>100000</v>
      </c>
    </row>
    <row r="41" customFormat="false" ht="78.75" hidden="false" customHeight="false" outlineLevel="0" collapsed="false">
      <c r="A41" s="42" t="s">
        <v>214</v>
      </c>
      <c r="B41" s="83" t="s">
        <v>215</v>
      </c>
      <c r="C41" s="84" t="n">
        <v>100</v>
      </c>
      <c r="D41" s="85" t="n">
        <v>387406</v>
      </c>
      <c r="E41" s="85" t="n">
        <v>0</v>
      </c>
      <c r="F41" s="85" t="n">
        <v>0</v>
      </c>
    </row>
    <row r="42" customFormat="false" ht="94.5" hidden="false" customHeight="false" outlineLevel="0" collapsed="false">
      <c r="A42" s="42" t="s">
        <v>216</v>
      </c>
      <c r="B42" s="83" t="s">
        <v>217</v>
      </c>
      <c r="C42" s="84" t="n">
        <v>100</v>
      </c>
      <c r="D42" s="85" t="n">
        <v>20390</v>
      </c>
      <c r="E42" s="85" t="n">
        <v>0</v>
      </c>
      <c r="F42" s="85" t="n">
        <v>0</v>
      </c>
    </row>
    <row r="43" customFormat="false" ht="53.25" hidden="false" customHeight="true" outlineLevel="0" collapsed="false">
      <c r="A43" s="104" t="s">
        <v>218</v>
      </c>
      <c r="B43" s="83" t="s">
        <v>219</v>
      </c>
      <c r="C43" s="83" t="n">
        <v>200</v>
      </c>
      <c r="D43" s="83" t="n">
        <v>15000</v>
      </c>
      <c r="E43" s="83" t="n">
        <v>15000</v>
      </c>
      <c r="F43" s="83" t="n">
        <v>15000</v>
      </c>
    </row>
    <row r="44" customFormat="false" ht="63" hidden="false" customHeight="false" outlineLevel="0" collapsed="false">
      <c r="A44" s="105" t="s">
        <v>220</v>
      </c>
      <c r="B44" s="106" t="s">
        <v>221</v>
      </c>
      <c r="C44" s="107"/>
      <c r="D44" s="108" t="e">
        <f aca="false">D45+D46+D47</f>
        <v>#VALUE!</v>
      </c>
      <c r="E44" s="108" t="e">
        <f aca="false">E45+E46+E47</f>
        <v>#VALUE!</v>
      </c>
      <c r="F44" s="108" t="e">
        <f aca="false">F45+F46+F47</f>
        <v>#VALUE!</v>
      </c>
    </row>
    <row r="45" customFormat="false" ht="126" hidden="false" customHeight="false" outlineLevel="0" collapsed="false">
      <c r="A45" s="109" t="s">
        <v>222</v>
      </c>
      <c r="B45" s="110" t="s">
        <v>223</v>
      </c>
      <c r="C45" s="111" t="n">
        <v>100</v>
      </c>
      <c r="D45" s="83" t="s">
        <v>224</v>
      </c>
      <c r="E45" s="83" t="s">
        <v>225</v>
      </c>
      <c r="F45" s="83" t="s">
        <v>225</v>
      </c>
    </row>
    <row r="46" customFormat="false" ht="78.75" hidden="false" customHeight="false" outlineLevel="0" collapsed="false">
      <c r="A46" s="112" t="s">
        <v>226</v>
      </c>
      <c r="B46" s="110" t="s">
        <v>227</v>
      </c>
      <c r="C46" s="111" t="n">
        <v>100</v>
      </c>
      <c r="D46" s="83" t="s">
        <v>228</v>
      </c>
      <c r="E46" s="83" t="s">
        <v>229</v>
      </c>
      <c r="F46" s="83" t="s">
        <v>229</v>
      </c>
    </row>
    <row r="47" customFormat="false" ht="94.5" hidden="false" customHeight="false" outlineLevel="0" collapsed="false">
      <c r="A47" s="112" t="s">
        <v>230</v>
      </c>
      <c r="B47" s="110" t="s">
        <v>231</v>
      </c>
      <c r="C47" s="111" t="n">
        <v>100</v>
      </c>
      <c r="D47" s="83" t="s">
        <v>232</v>
      </c>
      <c r="E47" s="83" t="s">
        <v>229</v>
      </c>
      <c r="F47" s="83" t="s">
        <v>229</v>
      </c>
    </row>
    <row r="48" customFormat="false" ht="47.25" hidden="false" customHeight="false" outlineLevel="0" collapsed="false">
      <c r="A48" s="98" t="s">
        <v>233</v>
      </c>
      <c r="B48" s="75" t="s">
        <v>234</v>
      </c>
      <c r="C48" s="76"/>
      <c r="D48" s="99" t="n">
        <f aca="false">D49</f>
        <v>2518431.05</v>
      </c>
      <c r="E48" s="99" t="n">
        <f aca="false">E49</f>
        <v>1481867</v>
      </c>
      <c r="F48" s="99" t="n">
        <f aca="false">F49</f>
        <v>1490267</v>
      </c>
    </row>
    <row r="49" customFormat="false" ht="15.75" hidden="false" customHeight="false" outlineLevel="0" collapsed="false">
      <c r="A49" s="113" t="s">
        <v>235</v>
      </c>
      <c r="B49" s="92" t="s">
        <v>236</v>
      </c>
      <c r="C49" s="114"/>
      <c r="D49" s="115" t="n">
        <f aca="false">SUM(D50:D60)</f>
        <v>2518431.05</v>
      </c>
      <c r="E49" s="115" t="n">
        <f aca="false">SUM(E50:E60)</f>
        <v>1481867</v>
      </c>
      <c r="F49" s="115" t="n">
        <f aca="false">SUM(F50:F60)</f>
        <v>1490267</v>
      </c>
    </row>
    <row r="50" customFormat="false" ht="173.25" hidden="false" customHeight="false" outlineLevel="0" collapsed="false">
      <c r="A50" s="42" t="s">
        <v>237</v>
      </c>
      <c r="B50" s="84" t="n">
        <v>4490051180</v>
      </c>
      <c r="C50" s="84" t="n">
        <v>100</v>
      </c>
      <c r="D50" s="85" t="n">
        <v>235850</v>
      </c>
      <c r="E50" s="85" t="n">
        <v>243500</v>
      </c>
      <c r="F50" s="85" t="n">
        <v>251900</v>
      </c>
    </row>
    <row r="51" customFormat="false" ht="78.75" hidden="false" customHeight="false" outlineLevel="0" collapsed="false">
      <c r="A51" s="42" t="s">
        <v>238</v>
      </c>
      <c r="B51" s="84" t="n">
        <v>4490051180</v>
      </c>
      <c r="C51" s="84" t="n">
        <v>200</v>
      </c>
      <c r="D51" s="116" t="n">
        <v>3000</v>
      </c>
      <c r="E51" s="116" t="n">
        <v>3000</v>
      </c>
      <c r="F51" s="116" t="n">
        <v>3000</v>
      </c>
    </row>
    <row r="52" customFormat="false" ht="94.5" hidden="false" customHeight="false" outlineLevel="0" collapsed="false">
      <c r="A52" s="42" t="s">
        <v>239</v>
      </c>
      <c r="B52" s="84" t="n">
        <v>4490096011</v>
      </c>
      <c r="C52" s="84" t="n">
        <v>200</v>
      </c>
      <c r="D52" s="85" t="n">
        <v>355450</v>
      </c>
      <c r="E52" s="85" t="n">
        <v>355450</v>
      </c>
      <c r="F52" s="85" t="n">
        <v>355450</v>
      </c>
    </row>
    <row r="53" customFormat="false" ht="63" hidden="false" customHeight="false" outlineLevel="0" collapsed="false">
      <c r="A53" s="42" t="s">
        <v>240</v>
      </c>
      <c r="B53" s="110" t="s">
        <v>241</v>
      </c>
      <c r="C53" s="111" t="n">
        <v>200</v>
      </c>
      <c r="D53" s="85" t="n">
        <v>28386.05</v>
      </c>
      <c r="E53" s="85" t="n">
        <v>0</v>
      </c>
      <c r="F53" s="85" t="n">
        <v>0</v>
      </c>
    </row>
    <row r="54" customFormat="false" ht="78.75" hidden="false" customHeight="false" outlineLevel="0" collapsed="false">
      <c r="A54" s="42" t="s">
        <v>242</v>
      </c>
      <c r="B54" s="84" t="n">
        <v>4490096010</v>
      </c>
      <c r="C54" s="84" t="n">
        <v>200</v>
      </c>
      <c r="D54" s="85" t="n">
        <v>114302</v>
      </c>
      <c r="E54" s="85" t="n">
        <v>114302</v>
      </c>
      <c r="F54" s="85" t="n">
        <v>114302</v>
      </c>
    </row>
    <row r="55" customFormat="false" ht="67.5" hidden="false" customHeight="true" outlineLevel="0" collapsed="false">
      <c r="A55" s="42" t="s">
        <v>243</v>
      </c>
      <c r="B55" s="84" t="n">
        <v>4490096015</v>
      </c>
      <c r="C55" s="84" t="n">
        <v>200</v>
      </c>
      <c r="D55" s="85" t="n">
        <v>928328</v>
      </c>
      <c r="E55" s="85" t="n">
        <v>0</v>
      </c>
      <c r="F55" s="85" t="n">
        <v>0</v>
      </c>
    </row>
    <row r="56" customFormat="false" ht="50.25" hidden="false" customHeight="true" outlineLevel="0" collapsed="false">
      <c r="A56" s="42" t="s">
        <v>244</v>
      </c>
      <c r="B56" s="84" t="n">
        <v>4490096012</v>
      </c>
      <c r="C56" s="84" t="n">
        <v>200</v>
      </c>
      <c r="D56" s="85" t="n">
        <v>475615</v>
      </c>
      <c r="E56" s="85" t="n">
        <v>475615</v>
      </c>
      <c r="F56" s="85" t="n">
        <v>475615</v>
      </c>
    </row>
    <row r="57" customFormat="false" ht="50.25" hidden="false" customHeight="true" outlineLevel="0" collapsed="false">
      <c r="A57" s="42" t="s">
        <v>245</v>
      </c>
      <c r="B57" s="110" t="s">
        <v>246</v>
      </c>
      <c r="C57" s="111" t="n">
        <v>200</v>
      </c>
      <c r="D57" s="116" t="n">
        <v>180000</v>
      </c>
      <c r="E57" s="116" t="n">
        <v>180000</v>
      </c>
      <c r="F57" s="116" t="n">
        <v>180000</v>
      </c>
    </row>
    <row r="58" customFormat="false" ht="47.25" hidden="false" customHeight="false" outlineLevel="0" collapsed="false">
      <c r="A58" s="42" t="s">
        <v>247</v>
      </c>
      <c r="B58" s="110" t="s">
        <v>248</v>
      </c>
      <c r="C58" s="111" t="n">
        <v>200</v>
      </c>
      <c r="D58" s="116" t="n">
        <v>60000</v>
      </c>
      <c r="E58" s="116" t="n">
        <v>60000</v>
      </c>
      <c r="F58" s="116" t="n">
        <v>60000</v>
      </c>
    </row>
    <row r="59" customFormat="false" ht="63" hidden="false" customHeight="false" outlineLevel="0" collapsed="false">
      <c r="A59" s="42" t="s">
        <v>249</v>
      </c>
      <c r="B59" s="110" t="s">
        <v>250</v>
      </c>
      <c r="C59" s="111" t="n">
        <v>200</v>
      </c>
      <c r="D59" s="116" t="n">
        <v>87500</v>
      </c>
      <c r="E59" s="116" t="n">
        <v>0</v>
      </c>
      <c r="F59" s="116" t="n">
        <v>0</v>
      </c>
    </row>
    <row r="60" customFormat="false" ht="47.25" hidden="false" customHeight="false" outlineLevel="0" collapsed="false">
      <c r="A60" s="17" t="s">
        <v>251</v>
      </c>
      <c r="B60" s="110" t="s">
        <v>252</v>
      </c>
      <c r="C60" s="111" t="n">
        <v>800</v>
      </c>
      <c r="D60" s="116" t="n">
        <v>50000</v>
      </c>
      <c r="E60" s="116" t="n">
        <v>50000</v>
      </c>
      <c r="F60" s="116" t="n">
        <v>50000</v>
      </c>
    </row>
    <row r="61" customFormat="false" ht="15.75" hidden="false" customHeight="false" outlineLevel="0" collapsed="false">
      <c r="A61" s="117" t="s">
        <v>253</v>
      </c>
      <c r="B61" s="22"/>
      <c r="C61" s="22"/>
      <c r="D61" s="26" t="e">
        <f aca="false">D48+D35+D26+D11</f>
        <v>#VALUE!</v>
      </c>
      <c r="E61" s="26" t="e">
        <f aca="false">E48+E35+E26+E11</f>
        <v>#VALUE!</v>
      </c>
      <c r="F61" s="26" t="e">
        <f aca="false">F48+F35+F26+F11</f>
        <v>#VALUE!</v>
      </c>
    </row>
    <row r="62" customFormat="false" ht="15" hidden="false" customHeight="false" outlineLevel="0" collapsed="false">
      <c r="A62" s="118"/>
      <c r="B62" s="118"/>
      <c r="C62" s="118"/>
      <c r="D62" s="119"/>
      <c r="E62" s="119"/>
      <c r="F62" s="119"/>
    </row>
    <row r="63" customFormat="false" ht="15" hidden="false" customHeight="false" outlineLevel="0" collapsed="false">
      <c r="A63" s="120"/>
      <c r="B63" s="120"/>
      <c r="C63" s="120"/>
    </row>
    <row r="64" customFormat="false" ht="15" hidden="false" customHeight="false" outlineLevel="0" collapsed="false">
      <c r="A64" s="120"/>
      <c r="B64" s="120"/>
      <c r="C64" s="120"/>
    </row>
    <row r="65" customFormat="false" ht="15" hidden="false" customHeight="false" outlineLevel="0" collapsed="false">
      <c r="A65" s="120"/>
      <c r="B65" s="120"/>
      <c r="C65" s="120"/>
    </row>
    <row r="66" customFormat="false" ht="15" hidden="false" customHeight="false" outlineLevel="0" collapsed="false">
      <c r="A66" s="120"/>
      <c r="B66" s="120"/>
      <c r="C66" s="120"/>
    </row>
    <row r="67" customFormat="false" ht="15" hidden="false" customHeight="false" outlineLevel="0" collapsed="false">
      <c r="A67" s="120"/>
      <c r="B67" s="120"/>
      <c r="C67" s="120"/>
    </row>
    <row r="68" customFormat="false" ht="15" hidden="false" customHeight="false" outlineLevel="0" collapsed="false">
      <c r="A68" s="120"/>
      <c r="B68" s="120"/>
      <c r="C68" s="120"/>
    </row>
    <row r="69" customFormat="false" ht="15" hidden="false" customHeight="false" outlineLevel="0" collapsed="false">
      <c r="A69" s="120"/>
      <c r="B69" s="120"/>
      <c r="C69" s="120"/>
    </row>
    <row r="70" customFormat="false" ht="15" hidden="false" customHeight="false" outlineLevel="0" collapsed="false">
      <c r="A70" s="120"/>
      <c r="B70" s="120"/>
      <c r="C70" s="120"/>
    </row>
    <row r="71" customFormat="false" ht="15" hidden="false" customHeight="false" outlineLevel="0" collapsed="false">
      <c r="A71" s="120"/>
      <c r="B71" s="120"/>
      <c r="C71" s="120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19"/>
      <c r="E1" s="19"/>
      <c r="F1" s="19" t="s">
        <v>254</v>
      </c>
      <c r="G1" s="18"/>
    </row>
    <row r="2" customFormat="false" ht="12.75" hidden="false" customHeight="false" outlineLevel="0" collapsed="false">
      <c r="D2" s="19"/>
      <c r="E2" s="19"/>
      <c r="F2" s="19" t="s">
        <v>1</v>
      </c>
      <c r="G2" s="18"/>
    </row>
    <row r="3" customFormat="false" ht="12.75" hidden="false" customHeight="false" outlineLevel="0" collapsed="false">
      <c r="D3" s="19"/>
      <c r="E3" s="19"/>
      <c r="F3" s="19" t="s">
        <v>2</v>
      </c>
      <c r="G3" s="18"/>
    </row>
    <row r="4" customFormat="false" ht="12.75" hidden="false" customHeight="false" outlineLevel="0" collapsed="false">
      <c r="D4" s="19"/>
      <c r="E4" s="19"/>
      <c r="F4" s="19" t="s">
        <v>3</v>
      </c>
      <c r="G4" s="18"/>
    </row>
    <row r="5" customFormat="false" ht="12.75" hidden="false" customHeight="false" outlineLevel="0" collapsed="false">
      <c r="D5" s="19"/>
      <c r="E5" s="19"/>
      <c r="F5" s="19" t="s">
        <v>128</v>
      </c>
      <c r="G5" s="18"/>
    </row>
    <row r="6" customFormat="false" ht="12.75" hidden="false" customHeight="false" outlineLevel="0" collapsed="false">
      <c r="D6" s="121"/>
      <c r="E6" s="121"/>
      <c r="F6" s="20" t="s">
        <v>5</v>
      </c>
      <c r="G6" s="122"/>
    </row>
    <row r="7" customFormat="false" ht="12.75" hidden="false" customHeight="false" outlineLevel="0" collapsed="false">
      <c r="D7" s="123"/>
      <c r="E7" s="124"/>
      <c r="F7" s="124"/>
    </row>
    <row r="8" customFormat="false" ht="39" hidden="false" customHeight="true" outlineLevel="0" collapsed="false">
      <c r="A8" s="4" t="s">
        <v>255</v>
      </c>
      <c r="B8" s="4"/>
      <c r="C8" s="4"/>
      <c r="D8" s="4"/>
      <c r="E8" s="125"/>
      <c r="F8" s="125"/>
    </row>
    <row r="9" customFormat="false" ht="15.75" hidden="false" customHeight="true" outlineLevel="0" collapsed="false">
      <c r="D9" s="123"/>
      <c r="E9" s="124"/>
      <c r="F9" s="124"/>
    </row>
    <row r="10" customFormat="false" ht="15.75" hidden="false" customHeight="true" outlineLevel="0" collapsed="false">
      <c r="A10" s="126"/>
      <c r="B10" s="127"/>
      <c r="C10" s="127"/>
      <c r="D10" s="127"/>
      <c r="E10" s="128"/>
      <c r="F10" s="128"/>
    </row>
    <row r="11" customFormat="false" ht="50.25" hidden="false" customHeight="true" outlineLevel="0" collapsed="false">
      <c r="A11" s="129" t="s">
        <v>155</v>
      </c>
      <c r="B11" s="72" t="s">
        <v>256</v>
      </c>
      <c r="C11" s="72" t="s">
        <v>257</v>
      </c>
      <c r="D11" s="72" t="s">
        <v>156</v>
      </c>
      <c r="E11" s="65" t="s">
        <v>157</v>
      </c>
      <c r="F11" s="65" t="s">
        <v>258</v>
      </c>
      <c r="G11" s="65" t="s">
        <v>258</v>
      </c>
    </row>
    <row r="12" customFormat="false" ht="50.25" hidden="false" customHeight="true" outlineLevel="0" collapsed="false">
      <c r="A12" s="53" t="s">
        <v>259</v>
      </c>
      <c r="B12" s="22" t="n">
        <v>930</v>
      </c>
      <c r="C12" s="21"/>
      <c r="D12" s="21"/>
      <c r="E12" s="21"/>
      <c r="F12" s="26" t="n">
        <f aca="false">SUM(F13:F32)</f>
        <v>9337390.56</v>
      </c>
      <c r="G12" s="26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130" t="s">
        <v>165</v>
      </c>
      <c r="B13" s="111" t="n">
        <v>930</v>
      </c>
      <c r="C13" s="131" t="s">
        <v>260</v>
      </c>
      <c r="D13" s="132" t="s">
        <v>166</v>
      </c>
      <c r="E13" s="34" t="n">
        <v>100</v>
      </c>
      <c r="F13" s="37" t="n">
        <v>974184</v>
      </c>
      <c r="G13" s="37" t="n">
        <v>633709</v>
      </c>
    </row>
    <row r="14" customFormat="false" ht="114.75" hidden="false" customHeight="true" outlineLevel="0" collapsed="false">
      <c r="A14" s="55" t="s">
        <v>261</v>
      </c>
      <c r="B14" s="111" t="n">
        <v>930</v>
      </c>
      <c r="C14" s="131" t="s">
        <v>262</v>
      </c>
      <c r="D14" s="110" t="s">
        <v>170</v>
      </c>
      <c r="E14" s="34" t="n">
        <v>100</v>
      </c>
      <c r="F14" s="37" t="n">
        <v>3723950.2</v>
      </c>
      <c r="G14" s="37" t="n">
        <v>3072255</v>
      </c>
    </row>
    <row r="15" customFormat="false" ht="67.5" hidden="false" customHeight="true" outlineLevel="0" collapsed="false">
      <c r="A15" s="55" t="s">
        <v>171</v>
      </c>
      <c r="B15" s="111" t="n">
        <v>930</v>
      </c>
      <c r="C15" s="131" t="s">
        <v>262</v>
      </c>
      <c r="D15" s="110" t="s">
        <v>170</v>
      </c>
      <c r="E15" s="34" t="n">
        <v>200</v>
      </c>
      <c r="F15" s="37" t="n">
        <v>450000</v>
      </c>
      <c r="G15" s="37" t="n">
        <v>250000</v>
      </c>
    </row>
    <row r="16" customFormat="false" ht="48" hidden="false" customHeight="true" outlineLevel="0" collapsed="false">
      <c r="A16" s="55" t="s">
        <v>174</v>
      </c>
      <c r="B16" s="111" t="n">
        <v>930</v>
      </c>
      <c r="C16" s="131" t="s">
        <v>262</v>
      </c>
      <c r="D16" s="110" t="s">
        <v>170</v>
      </c>
      <c r="E16" s="34" t="n">
        <v>800</v>
      </c>
      <c r="F16" s="37" t="n">
        <v>14000</v>
      </c>
      <c r="G16" s="37" t="n">
        <v>22500</v>
      </c>
    </row>
    <row r="17" customFormat="false" ht="41.25" hidden="false" customHeight="true" outlineLevel="0" collapsed="false">
      <c r="A17" s="133" t="s">
        <v>251</v>
      </c>
      <c r="B17" s="111" t="n">
        <v>930</v>
      </c>
      <c r="C17" s="34" t="s">
        <v>263</v>
      </c>
      <c r="D17" s="134" t="n">
        <v>4490096065</v>
      </c>
      <c r="E17" s="34" t="n">
        <v>800</v>
      </c>
      <c r="F17" s="37" t="n">
        <v>50000</v>
      </c>
      <c r="G17" s="37"/>
    </row>
    <row r="18" customFormat="false" ht="130.5" hidden="false" customHeight="true" outlineLevel="0" collapsed="false">
      <c r="A18" s="42" t="s">
        <v>237</v>
      </c>
      <c r="B18" s="111" t="n">
        <v>930</v>
      </c>
      <c r="C18" s="131" t="s">
        <v>264</v>
      </c>
      <c r="D18" s="110" t="s">
        <v>265</v>
      </c>
      <c r="E18" s="111" t="n">
        <v>100</v>
      </c>
      <c r="F18" s="37" t="n">
        <v>235850</v>
      </c>
      <c r="G18" s="37" t="n">
        <v>5000</v>
      </c>
    </row>
    <row r="19" customFormat="false" ht="87.75" hidden="false" customHeight="true" outlineLevel="0" collapsed="false">
      <c r="A19" s="42" t="s">
        <v>238</v>
      </c>
      <c r="B19" s="111" t="n">
        <v>930</v>
      </c>
      <c r="C19" s="131" t="s">
        <v>264</v>
      </c>
      <c r="D19" s="110" t="s">
        <v>265</v>
      </c>
      <c r="E19" s="135" t="n">
        <v>200</v>
      </c>
      <c r="F19" s="37" t="n">
        <v>3000</v>
      </c>
      <c r="G19" s="37" t="n">
        <v>313935</v>
      </c>
    </row>
    <row r="20" customFormat="false" ht="51.75" hidden="false" customHeight="true" outlineLevel="0" collapsed="false">
      <c r="A20" s="112" t="s">
        <v>192</v>
      </c>
      <c r="B20" s="111" t="n">
        <v>930</v>
      </c>
      <c r="C20" s="131" t="s">
        <v>266</v>
      </c>
      <c r="D20" s="110" t="s">
        <v>193</v>
      </c>
      <c r="E20" s="111" t="n">
        <v>200</v>
      </c>
      <c r="F20" s="37" t="n">
        <v>100000</v>
      </c>
      <c r="G20" s="37" t="n">
        <v>30000</v>
      </c>
    </row>
    <row r="21" customFormat="false" ht="83.25" hidden="false" customHeight="true" outlineLevel="0" collapsed="false">
      <c r="A21" s="42" t="s">
        <v>239</v>
      </c>
      <c r="B21" s="111" t="n">
        <v>930</v>
      </c>
      <c r="C21" s="131" t="s">
        <v>267</v>
      </c>
      <c r="D21" s="84" t="n">
        <v>4490096011</v>
      </c>
      <c r="E21" s="84" t="n">
        <v>200</v>
      </c>
      <c r="F21" s="85" t="n">
        <v>355450</v>
      </c>
      <c r="G21" s="37" t="n">
        <v>616076.43</v>
      </c>
    </row>
    <row r="22" customFormat="false" ht="73.5" hidden="false" customHeight="true" outlineLevel="0" collapsed="false">
      <c r="A22" s="42" t="s">
        <v>242</v>
      </c>
      <c r="B22" s="111" t="n">
        <v>930</v>
      </c>
      <c r="C22" s="131" t="s">
        <v>267</v>
      </c>
      <c r="D22" s="84" t="n">
        <v>4490096010</v>
      </c>
      <c r="E22" s="84" t="n">
        <v>200</v>
      </c>
      <c r="F22" s="85" t="n">
        <v>114302</v>
      </c>
      <c r="G22" s="37" t="n">
        <v>455034.05</v>
      </c>
    </row>
    <row r="23" customFormat="false" ht="49.5" hidden="false" customHeight="true" outlineLevel="0" collapsed="false">
      <c r="A23" s="42" t="s">
        <v>243</v>
      </c>
      <c r="B23" s="111" t="n">
        <v>930</v>
      </c>
      <c r="C23" s="131" t="s">
        <v>267</v>
      </c>
      <c r="D23" s="84" t="n">
        <v>4490096015</v>
      </c>
      <c r="E23" s="84" t="n">
        <v>200</v>
      </c>
      <c r="F23" s="85" t="n">
        <v>928328</v>
      </c>
      <c r="G23" s="136" t="n">
        <v>2000</v>
      </c>
    </row>
    <row r="24" customFormat="false" ht="54" hidden="false" customHeight="true" outlineLevel="0" collapsed="false">
      <c r="A24" s="42" t="s">
        <v>244</v>
      </c>
      <c r="B24" s="111" t="n">
        <v>930</v>
      </c>
      <c r="C24" s="131" t="s">
        <v>267</v>
      </c>
      <c r="D24" s="84" t="n">
        <v>4490096012</v>
      </c>
      <c r="E24" s="84" t="n">
        <v>200</v>
      </c>
      <c r="F24" s="85" t="n">
        <v>475615</v>
      </c>
      <c r="G24" s="136"/>
    </row>
    <row r="25" customFormat="false" ht="54" hidden="false" customHeight="true" outlineLevel="0" collapsed="false">
      <c r="A25" s="42" t="s">
        <v>240</v>
      </c>
      <c r="B25" s="111" t="n">
        <v>930</v>
      </c>
      <c r="C25" s="131" t="s">
        <v>268</v>
      </c>
      <c r="D25" s="110" t="s">
        <v>241</v>
      </c>
      <c r="E25" s="84" t="n">
        <v>200</v>
      </c>
      <c r="F25" s="85" t="n">
        <v>28386.05</v>
      </c>
      <c r="G25" s="136"/>
    </row>
    <row r="26" customFormat="false" ht="50.25" hidden="false" customHeight="true" outlineLevel="0" collapsed="false">
      <c r="A26" s="42" t="s">
        <v>269</v>
      </c>
      <c r="B26" s="111" t="n">
        <v>930</v>
      </c>
      <c r="C26" s="137" t="s">
        <v>270</v>
      </c>
      <c r="D26" s="84" t="n">
        <v>4490096060</v>
      </c>
      <c r="E26" s="84" t="n">
        <v>200</v>
      </c>
      <c r="F26" s="85" t="n">
        <v>87500</v>
      </c>
      <c r="G26" s="37"/>
    </row>
    <row r="27" customFormat="false" ht="49.5" hidden="false" customHeight="true" outlineLevel="0" collapsed="false">
      <c r="A27" s="42" t="s">
        <v>271</v>
      </c>
      <c r="B27" s="111" t="n">
        <v>930</v>
      </c>
      <c r="C27" s="131" t="s">
        <v>272</v>
      </c>
      <c r="D27" s="84" t="n">
        <v>4490096055</v>
      </c>
      <c r="E27" s="84" t="n">
        <v>200</v>
      </c>
      <c r="F27" s="37" t="n">
        <v>180000</v>
      </c>
      <c r="G27" s="37"/>
    </row>
    <row r="28" customFormat="false" ht="49.5" hidden="false" customHeight="true" outlineLevel="0" collapsed="false">
      <c r="A28" s="112" t="s">
        <v>273</v>
      </c>
      <c r="B28" s="111" t="n">
        <v>930</v>
      </c>
      <c r="C28" s="131" t="s">
        <v>274</v>
      </c>
      <c r="D28" s="110" t="s">
        <v>199</v>
      </c>
      <c r="E28" s="111" t="n">
        <v>200</v>
      </c>
      <c r="F28" s="37" t="n">
        <v>466825.31</v>
      </c>
      <c r="G28" s="116" t="n">
        <v>663170</v>
      </c>
    </row>
    <row r="29" customFormat="false" ht="51" hidden="false" customHeight="true" outlineLevel="0" collapsed="false">
      <c r="A29" s="138" t="s">
        <v>275</v>
      </c>
      <c r="B29" s="135" t="n">
        <v>930</v>
      </c>
      <c r="C29" s="139" t="s">
        <v>274</v>
      </c>
      <c r="D29" s="132" t="s">
        <v>203</v>
      </c>
      <c r="E29" s="135" t="n">
        <v>200</v>
      </c>
      <c r="F29" s="140" t="n">
        <v>800000</v>
      </c>
      <c r="G29" s="116"/>
    </row>
    <row r="30" customFormat="false" ht="52.5" hidden="false" customHeight="true" outlineLevel="0" collapsed="false">
      <c r="A30" s="42" t="s">
        <v>276</v>
      </c>
      <c r="B30" s="111" t="n">
        <v>930</v>
      </c>
      <c r="C30" s="131" t="s">
        <v>274</v>
      </c>
      <c r="D30" s="84" t="n">
        <v>4490096057</v>
      </c>
      <c r="E30" s="84" t="n">
        <v>200</v>
      </c>
      <c r="F30" s="37" t="n">
        <v>60000</v>
      </c>
      <c r="G30" s="116" t="n">
        <v>300000</v>
      </c>
    </row>
    <row r="31" customFormat="false" ht="48" hidden="false" customHeight="true" outlineLevel="0" collapsed="false">
      <c r="A31" s="112" t="s">
        <v>277</v>
      </c>
      <c r="B31" s="111" t="n">
        <v>930</v>
      </c>
      <c r="C31" s="34" t="s">
        <v>278</v>
      </c>
      <c r="D31" s="110" t="s">
        <v>180</v>
      </c>
      <c r="E31" s="34" t="n">
        <v>200</v>
      </c>
      <c r="F31" s="37" t="n">
        <v>5000</v>
      </c>
      <c r="G31" s="116"/>
    </row>
    <row r="32" customFormat="false" ht="35.25" hidden="false" customHeight="true" outlineLevel="0" collapsed="false">
      <c r="A32" s="112" t="s">
        <v>185</v>
      </c>
      <c r="B32" s="111" t="n">
        <v>930</v>
      </c>
      <c r="C32" s="34" t="s">
        <v>279</v>
      </c>
      <c r="D32" s="110" t="s">
        <v>186</v>
      </c>
      <c r="E32" s="111" t="n">
        <v>300</v>
      </c>
      <c r="F32" s="37" t="n">
        <v>285000</v>
      </c>
      <c r="G32" s="116"/>
    </row>
    <row r="33" customFormat="false" ht="37.5" hidden="false" customHeight="true" outlineLevel="0" collapsed="false">
      <c r="A33" s="53" t="s">
        <v>280</v>
      </c>
      <c r="B33" s="22"/>
      <c r="C33" s="141"/>
      <c r="D33" s="141"/>
      <c r="E33" s="141"/>
      <c r="F33" s="26" t="n">
        <f aca="false">SUM(F34:F43)</f>
        <v>4986750.11</v>
      </c>
      <c r="G33" s="116"/>
    </row>
    <row r="34" customFormat="false" ht="45" hidden="false" customHeight="true" outlineLevel="0" collapsed="false">
      <c r="A34" s="112" t="s">
        <v>281</v>
      </c>
      <c r="B34" s="34" t="n">
        <v>930</v>
      </c>
      <c r="C34" s="34" t="s">
        <v>282</v>
      </c>
      <c r="D34" s="110" t="s">
        <v>209</v>
      </c>
      <c r="E34" s="34" t="n">
        <v>100</v>
      </c>
      <c r="F34" s="85" t="n">
        <v>1463055.57</v>
      </c>
      <c r="G34" s="116"/>
    </row>
    <row r="35" customFormat="false" ht="42" hidden="false" customHeight="true" outlineLevel="0" collapsed="false">
      <c r="A35" s="112" t="s">
        <v>283</v>
      </c>
      <c r="B35" s="34" t="n">
        <v>930</v>
      </c>
      <c r="C35" s="34" t="s">
        <v>282</v>
      </c>
      <c r="D35" s="110" t="s">
        <v>209</v>
      </c>
      <c r="E35" s="34" t="n">
        <v>200</v>
      </c>
      <c r="F35" s="85" t="n">
        <v>2068037.18</v>
      </c>
      <c r="G35" s="37"/>
    </row>
    <row r="36" customFormat="false" ht="69" hidden="false" customHeight="true" outlineLevel="0" collapsed="false">
      <c r="A36" s="112" t="s">
        <v>284</v>
      </c>
      <c r="B36" s="34" t="n">
        <v>930</v>
      </c>
      <c r="C36" s="34" t="s">
        <v>282</v>
      </c>
      <c r="D36" s="110" t="s">
        <v>209</v>
      </c>
      <c r="E36" s="34" t="n">
        <v>800</v>
      </c>
      <c r="F36" s="85" t="n">
        <v>85508</v>
      </c>
      <c r="G36" s="37" t="n">
        <v>199550</v>
      </c>
    </row>
    <row r="37" customFormat="false" ht="70.5" hidden="false" customHeight="true" outlineLevel="0" collapsed="false">
      <c r="A37" s="112" t="s">
        <v>214</v>
      </c>
      <c r="B37" s="34" t="n">
        <v>930</v>
      </c>
      <c r="C37" s="34" t="s">
        <v>282</v>
      </c>
      <c r="D37" s="110" t="s">
        <v>215</v>
      </c>
      <c r="E37" s="34" t="n">
        <v>100</v>
      </c>
      <c r="F37" s="85" t="n">
        <v>387406</v>
      </c>
      <c r="G37" s="37" t="n">
        <v>1000</v>
      </c>
    </row>
    <row r="38" customFormat="false" ht="66" hidden="false" customHeight="true" outlineLevel="0" collapsed="false">
      <c r="A38" s="42" t="s">
        <v>216</v>
      </c>
      <c r="B38" s="34" t="n">
        <v>930</v>
      </c>
      <c r="C38" s="34" t="s">
        <v>282</v>
      </c>
      <c r="D38" s="83" t="s">
        <v>217</v>
      </c>
      <c r="E38" s="84" t="n">
        <v>100</v>
      </c>
      <c r="F38" s="85" t="n">
        <v>20390</v>
      </c>
      <c r="G38" s="85" t="n">
        <v>75000</v>
      </c>
    </row>
    <row r="39" customFormat="false" ht="66" hidden="false" customHeight="true" outlineLevel="0" collapsed="false">
      <c r="A39" s="42" t="s">
        <v>222</v>
      </c>
      <c r="B39" s="34" t="n">
        <v>930</v>
      </c>
      <c r="C39" s="34" t="s">
        <v>282</v>
      </c>
      <c r="D39" s="110" t="s">
        <v>223</v>
      </c>
      <c r="E39" s="84" t="n">
        <v>100</v>
      </c>
      <c r="F39" s="85" t="n">
        <v>507000.2</v>
      </c>
      <c r="G39" s="85"/>
    </row>
    <row r="40" customFormat="false" ht="66" hidden="false" customHeight="true" outlineLevel="0" collapsed="false">
      <c r="A40" s="42" t="s">
        <v>226</v>
      </c>
      <c r="B40" s="34" t="n">
        <v>930</v>
      </c>
      <c r="C40" s="34" t="s">
        <v>282</v>
      </c>
      <c r="D40" s="110" t="s">
        <v>227</v>
      </c>
      <c r="E40" s="84" t="n">
        <v>100</v>
      </c>
      <c r="F40" s="85" t="n">
        <v>323335.5</v>
      </c>
      <c r="G40" s="85"/>
    </row>
    <row r="41" customFormat="false" ht="74.25" hidden="false" customHeight="true" outlineLevel="0" collapsed="false">
      <c r="A41" s="42" t="s">
        <v>230</v>
      </c>
      <c r="B41" s="34" t="n">
        <v>930</v>
      </c>
      <c r="C41" s="34" t="s">
        <v>282</v>
      </c>
      <c r="D41" s="110" t="s">
        <v>231</v>
      </c>
      <c r="E41" s="84" t="n">
        <v>100</v>
      </c>
      <c r="F41" s="85" t="n">
        <v>17017.66</v>
      </c>
      <c r="G41" s="26" t="e">
        <f aca="false">G44+G45+G46+G47+G48+G49+G50+G51+G52</f>
        <v>#REF!</v>
      </c>
    </row>
    <row r="42" customFormat="false" ht="32.25" hidden="false" customHeight="true" outlineLevel="0" collapsed="false">
      <c r="A42" s="104" t="s">
        <v>285</v>
      </c>
      <c r="B42" s="34" t="n">
        <v>930</v>
      </c>
      <c r="C42" s="34" t="s">
        <v>282</v>
      </c>
      <c r="D42" s="83" t="s">
        <v>219</v>
      </c>
      <c r="E42" s="84" t="n">
        <v>200</v>
      </c>
      <c r="F42" s="85" t="n">
        <v>15000</v>
      </c>
      <c r="G42" s="26"/>
    </row>
    <row r="43" customFormat="false" ht="68.25" hidden="false" customHeight="true" outlineLevel="0" collapsed="false">
      <c r="A43" s="104" t="s">
        <v>211</v>
      </c>
      <c r="B43" s="34" t="n">
        <v>930</v>
      </c>
      <c r="C43" s="34" t="s">
        <v>282</v>
      </c>
      <c r="D43" s="83" t="s">
        <v>212</v>
      </c>
      <c r="E43" s="84" t="n">
        <v>200</v>
      </c>
      <c r="F43" s="85" t="n">
        <v>100000</v>
      </c>
      <c r="G43" s="26"/>
    </row>
    <row r="44" customFormat="false" ht="15.75" hidden="false" customHeight="false" outlineLevel="0" collapsed="false">
      <c r="A44" s="117" t="s">
        <v>253</v>
      </c>
      <c r="B44" s="22"/>
      <c r="C44" s="22"/>
      <c r="D44" s="142"/>
      <c r="E44" s="142"/>
      <c r="F44" s="26" t="n">
        <f aca="false">F33+F12</f>
        <v>14324140.67</v>
      </c>
      <c r="G44" s="85" t="n">
        <v>1357858</v>
      </c>
    </row>
    <row r="45" customFormat="false" ht="15.75" hidden="false" customHeight="false" outlineLevel="0" collapsed="false">
      <c r="B45" s="143"/>
      <c r="G45" s="85" t="n">
        <v>203000</v>
      </c>
    </row>
    <row r="46" customFormat="false" ht="15.75" hidden="false" customHeight="false" outlineLevel="0" collapsed="false">
      <c r="B46" s="143"/>
      <c r="G46" s="85" t="n">
        <v>309334</v>
      </c>
    </row>
    <row r="47" customFormat="false" ht="71.25" hidden="false" customHeight="true" outlineLevel="0" collapsed="false">
      <c r="B47" s="143"/>
      <c r="G47" s="85" t="n">
        <v>16281</v>
      </c>
    </row>
    <row r="48" customFormat="false" ht="15.75" hidden="false" customHeight="false" outlineLevel="0" collapsed="false">
      <c r="G48" s="37" t="n">
        <v>448462.46</v>
      </c>
    </row>
    <row r="49" customFormat="false" ht="15.75" hidden="false" customHeight="false" outlineLevel="0" collapsed="false">
      <c r="G49" s="37" t="n">
        <v>262806.5</v>
      </c>
    </row>
    <row r="50" customFormat="false" ht="15.75" hidden="false" customHeight="false" outlineLevel="0" collapsed="false">
      <c r="G50" s="37" t="n">
        <v>2654.61</v>
      </c>
    </row>
    <row r="51" customFormat="false" ht="15.75" hidden="false" customHeight="false" outlineLevel="0" collapsed="false">
      <c r="G51" s="83" t="n">
        <v>15000</v>
      </c>
    </row>
    <row r="52" customFormat="false" ht="15.75" hidden="false" customHeight="false" outlineLevel="0" collapsed="false">
      <c r="G52" s="144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86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5" t="s">
        <v>287</v>
      </c>
      <c r="B8" s="145"/>
      <c r="C8" s="145"/>
      <c r="D8" s="145"/>
      <c r="E8" s="145"/>
    </row>
    <row r="10" customFormat="false" ht="31.5" hidden="false" customHeight="true" outlineLevel="0" collapsed="false">
      <c r="A10" s="146" t="s">
        <v>288</v>
      </c>
      <c r="B10" s="146" t="s">
        <v>155</v>
      </c>
      <c r="C10" s="146" t="s">
        <v>25</v>
      </c>
      <c r="D10" s="146"/>
      <c r="E10" s="146"/>
    </row>
    <row r="11" customFormat="false" ht="15.75" hidden="false" customHeight="false" outlineLevel="0" collapsed="false">
      <c r="A11" s="146"/>
      <c r="B11" s="146"/>
      <c r="C11" s="147" t="s">
        <v>26</v>
      </c>
      <c r="D11" s="148" t="s">
        <v>27</v>
      </c>
      <c r="E11" s="148" t="s">
        <v>28</v>
      </c>
    </row>
    <row r="12" customFormat="false" ht="15.75" hidden="false" customHeight="false" outlineLevel="0" collapsed="false">
      <c r="A12" s="149" t="s">
        <v>289</v>
      </c>
      <c r="B12" s="150" t="s">
        <v>290</v>
      </c>
      <c r="C12" s="151" t="n">
        <f aca="false">C13+C14+C15+C16</f>
        <v>5212134.2</v>
      </c>
      <c r="D12" s="152" t="n">
        <f aca="false">D13+D14+D15+D16</f>
        <v>5097551.01</v>
      </c>
      <c r="E12" s="152" t="n">
        <f aca="false">E13+E14+E15+E16</f>
        <v>5110134.2</v>
      </c>
    </row>
    <row r="13" customFormat="false" ht="49.5" hidden="false" customHeight="true" outlineLevel="0" collapsed="false">
      <c r="A13" s="149" t="s">
        <v>291</v>
      </c>
      <c r="B13" s="153" t="s">
        <v>292</v>
      </c>
      <c r="C13" s="154" t="n">
        <v>974184</v>
      </c>
      <c r="D13" s="155" t="n">
        <v>974184</v>
      </c>
      <c r="E13" s="155" t="n">
        <v>974184</v>
      </c>
    </row>
    <row r="14" customFormat="false" ht="64.5" hidden="false" customHeight="true" outlineLevel="0" collapsed="false">
      <c r="A14" s="149" t="s">
        <v>293</v>
      </c>
      <c r="B14" s="153" t="s">
        <v>294</v>
      </c>
      <c r="C14" s="156" t="n">
        <v>4187950.2</v>
      </c>
      <c r="D14" s="157" t="n">
        <v>4045950.2</v>
      </c>
      <c r="E14" s="155" t="n">
        <v>4085950.2</v>
      </c>
    </row>
    <row r="15" customFormat="false" ht="64.5" hidden="false" customHeight="true" outlineLevel="0" collapsed="false">
      <c r="A15" s="149" t="s">
        <v>295</v>
      </c>
      <c r="B15" s="44" t="s">
        <v>172</v>
      </c>
      <c r="C15" s="156" t="n">
        <v>0</v>
      </c>
      <c r="D15" s="158" t="n">
        <v>27416.81</v>
      </c>
      <c r="E15" s="159" t="n">
        <v>0</v>
      </c>
    </row>
    <row r="16" customFormat="false" ht="21" hidden="false" customHeight="true" outlineLevel="0" collapsed="false">
      <c r="A16" s="149" t="s">
        <v>296</v>
      </c>
      <c r="B16" s="53" t="s">
        <v>297</v>
      </c>
      <c r="C16" s="160" t="n">
        <v>50000</v>
      </c>
      <c r="D16" s="161" t="n">
        <v>50000</v>
      </c>
      <c r="E16" s="162" t="n">
        <v>50000</v>
      </c>
    </row>
    <row r="17" customFormat="false" ht="20.25" hidden="false" customHeight="true" outlineLevel="0" collapsed="false">
      <c r="A17" s="149" t="s">
        <v>298</v>
      </c>
      <c r="B17" s="150" t="s">
        <v>299</v>
      </c>
      <c r="C17" s="151" t="n">
        <f aca="false">C18</f>
        <v>238850</v>
      </c>
      <c r="D17" s="152" t="n">
        <f aca="false">D18</f>
        <v>246500</v>
      </c>
      <c r="E17" s="163" t="n">
        <f aca="false">E18</f>
        <v>254900</v>
      </c>
    </row>
    <row r="18" customFormat="false" ht="15.75" hidden="false" customHeight="false" outlineLevel="0" collapsed="false">
      <c r="A18" s="149" t="s">
        <v>300</v>
      </c>
      <c r="B18" s="153" t="s">
        <v>301</v>
      </c>
      <c r="C18" s="154" t="n">
        <v>238850</v>
      </c>
      <c r="D18" s="155" t="n">
        <v>246500</v>
      </c>
      <c r="E18" s="159" t="n">
        <v>254900</v>
      </c>
    </row>
    <row r="19" customFormat="false" ht="31.5" hidden="false" customHeight="false" outlineLevel="0" collapsed="false">
      <c r="A19" s="149" t="s">
        <v>302</v>
      </c>
      <c r="B19" s="150" t="s">
        <v>303</v>
      </c>
      <c r="C19" s="151" t="n">
        <f aca="false">C20</f>
        <v>100000</v>
      </c>
      <c r="D19" s="152" t="n">
        <f aca="false">D20</f>
        <v>200000</v>
      </c>
      <c r="E19" s="164" t="n">
        <f aca="false">E20</f>
        <v>200000</v>
      </c>
    </row>
    <row r="20" customFormat="false" ht="15.75" hidden="false" customHeight="false" outlineLevel="0" collapsed="false">
      <c r="A20" s="149" t="s">
        <v>304</v>
      </c>
      <c r="B20" s="153" t="s">
        <v>305</v>
      </c>
      <c r="C20" s="154" t="n">
        <v>100000</v>
      </c>
      <c r="D20" s="155" t="n">
        <v>200000</v>
      </c>
      <c r="E20" s="155" t="n">
        <v>200000</v>
      </c>
    </row>
    <row r="21" customFormat="false" ht="15.75" hidden="false" customHeight="false" outlineLevel="0" collapsed="false">
      <c r="A21" s="149" t="s">
        <v>306</v>
      </c>
      <c r="B21" s="150" t="s">
        <v>307</v>
      </c>
      <c r="C21" s="151" t="n">
        <f aca="false">C22+C23+C24</f>
        <v>1989581.05</v>
      </c>
      <c r="D21" s="151" t="n">
        <f aca="false">D23</f>
        <v>945367</v>
      </c>
      <c r="E21" s="151" t="n">
        <f aca="false">E23</f>
        <v>945367</v>
      </c>
    </row>
    <row r="22" customFormat="false" ht="16.5" hidden="false" customHeight="true" outlineLevel="0" collapsed="false">
      <c r="A22" s="149" t="s">
        <v>308</v>
      </c>
      <c r="B22" s="112" t="s">
        <v>309</v>
      </c>
      <c r="C22" s="165" t="n">
        <v>28386.05</v>
      </c>
      <c r="D22" s="166" t="n">
        <v>0</v>
      </c>
      <c r="E22" s="166" t="n">
        <v>0</v>
      </c>
    </row>
    <row r="23" customFormat="false" ht="15.75" hidden="false" customHeight="false" outlineLevel="0" collapsed="false">
      <c r="A23" s="149" t="s">
        <v>310</v>
      </c>
      <c r="B23" s="153" t="s">
        <v>311</v>
      </c>
      <c r="C23" s="154" t="n">
        <v>1873695</v>
      </c>
      <c r="D23" s="166" t="n">
        <v>945367</v>
      </c>
      <c r="E23" s="166" t="n">
        <v>945367</v>
      </c>
    </row>
    <row r="24" customFormat="false" ht="18.75" hidden="false" customHeight="true" outlineLevel="0" collapsed="false">
      <c r="A24" s="149" t="s">
        <v>270</v>
      </c>
      <c r="B24" s="112" t="s">
        <v>309</v>
      </c>
      <c r="C24" s="154" t="n">
        <v>87500</v>
      </c>
      <c r="D24" s="166" t="n">
        <v>0</v>
      </c>
      <c r="E24" s="166" t="n">
        <v>0</v>
      </c>
    </row>
    <row r="25" customFormat="false" ht="20.25" hidden="false" customHeight="true" outlineLevel="0" collapsed="false">
      <c r="A25" s="149" t="s">
        <v>312</v>
      </c>
      <c r="B25" s="150" t="s">
        <v>313</v>
      </c>
      <c r="C25" s="151" t="n">
        <f aca="false">C26+C27</f>
        <v>1506825.31</v>
      </c>
      <c r="D25" s="151" t="n">
        <f aca="false">D26+D27</f>
        <v>1140000</v>
      </c>
      <c r="E25" s="151" t="n">
        <f aca="false">E26+E27</f>
        <v>1040000</v>
      </c>
    </row>
    <row r="26" customFormat="false" ht="19.5" hidden="false" customHeight="true" outlineLevel="0" collapsed="false">
      <c r="A26" s="149" t="s">
        <v>314</v>
      </c>
      <c r="B26" s="153" t="s">
        <v>315</v>
      </c>
      <c r="C26" s="154" t="n">
        <v>180000</v>
      </c>
      <c r="D26" s="157" t="n">
        <v>180000</v>
      </c>
      <c r="E26" s="155" t="n">
        <v>180000</v>
      </c>
    </row>
    <row r="27" customFormat="false" ht="15.75" hidden="false" customHeight="false" outlineLevel="0" collapsed="false">
      <c r="A27" s="149" t="s">
        <v>316</v>
      </c>
      <c r="B27" s="153" t="s">
        <v>317</v>
      </c>
      <c r="C27" s="154" t="n">
        <v>1326825.31</v>
      </c>
      <c r="D27" s="154" t="n">
        <v>960000</v>
      </c>
      <c r="E27" s="154" t="n">
        <v>860000</v>
      </c>
    </row>
    <row r="28" customFormat="false" ht="15.75" hidden="false" customHeight="false" outlineLevel="0" collapsed="false">
      <c r="A28" s="149" t="s">
        <v>318</v>
      </c>
      <c r="B28" s="150" t="s">
        <v>319</v>
      </c>
      <c r="C28" s="151" t="n">
        <v>5000</v>
      </c>
      <c r="D28" s="152" t="n">
        <v>5000</v>
      </c>
      <c r="E28" s="164" t="n">
        <f aca="false">E29</f>
        <v>5000</v>
      </c>
    </row>
    <row r="29" customFormat="false" ht="31.5" hidden="false" customHeight="false" outlineLevel="0" collapsed="false">
      <c r="A29" s="149" t="s">
        <v>320</v>
      </c>
      <c r="B29" s="153" t="s">
        <v>321</v>
      </c>
      <c r="C29" s="154" t="n">
        <v>5000</v>
      </c>
      <c r="D29" s="155" t="n">
        <v>5000</v>
      </c>
      <c r="E29" s="155" t="n">
        <v>5000</v>
      </c>
    </row>
    <row r="30" customFormat="false" ht="15.75" hidden="false" customHeight="false" outlineLevel="0" collapsed="false">
      <c r="A30" s="149" t="s">
        <v>322</v>
      </c>
      <c r="B30" s="150" t="s">
        <v>323</v>
      </c>
      <c r="C30" s="151" t="n">
        <f aca="false">C31</f>
        <v>4986750.11</v>
      </c>
      <c r="D30" s="152" t="n">
        <f aca="false">D31</f>
        <v>3228248.88</v>
      </c>
      <c r="E30" s="164" t="n">
        <f aca="false">E31</f>
        <v>3085108.19</v>
      </c>
    </row>
    <row r="31" customFormat="false" ht="15.75" hidden="false" customHeight="false" outlineLevel="0" collapsed="false">
      <c r="A31" s="149" t="s">
        <v>324</v>
      </c>
      <c r="B31" s="167" t="s">
        <v>325</v>
      </c>
      <c r="C31" s="154" t="n">
        <v>4986750.11</v>
      </c>
      <c r="D31" s="155" t="n">
        <v>3228248.88</v>
      </c>
      <c r="E31" s="155" t="n">
        <v>3085108.19</v>
      </c>
    </row>
    <row r="32" customFormat="false" ht="15.75" hidden="false" customHeight="false" outlineLevel="0" collapsed="false">
      <c r="A32" s="149" t="s">
        <v>326</v>
      </c>
      <c r="B32" s="168" t="s">
        <v>327</v>
      </c>
      <c r="C32" s="151" t="n">
        <f aca="false">SUM(C33:C33)</f>
        <v>285000</v>
      </c>
      <c r="D32" s="164" t="n">
        <f aca="false">SUM(D33:D33)</f>
        <v>285000</v>
      </c>
      <c r="E32" s="164" t="n">
        <f aca="false">SUM(E33:E33)</f>
        <v>285000</v>
      </c>
    </row>
    <row r="33" customFormat="false" ht="15.75" hidden="false" customHeight="false" outlineLevel="0" collapsed="false">
      <c r="A33" s="149" t="s">
        <v>328</v>
      </c>
      <c r="B33" s="167" t="s">
        <v>329</v>
      </c>
      <c r="C33" s="156" t="n">
        <v>285000</v>
      </c>
      <c r="D33" s="155" t="n">
        <v>285000</v>
      </c>
      <c r="E33" s="155" t="n">
        <v>285000</v>
      </c>
    </row>
    <row r="34" customFormat="false" ht="15.75" hidden="false" customHeight="false" outlineLevel="0" collapsed="false">
      <c r="A34" s="149"/>
      <c r="B34" s="168" t="s">
        <v>253</v>
      </c>
      <c r="C34" s="152" t="n">
        <f aca="false">C12+C17+C19+C21+C25+C28+C30+C32</f>
        <v>14324140.67</v>
      </c>
      <c r="D34" s="152" t="n">
        <f aca="false">D32+D30+D28+D25+D21+D19+D17+D12</f>
        <v>11147666.89</v>
      </c>
      <c r="E34" s="152" t="n">
        <f aca="false">E32+E30+E28+E25+E21+E19+E17+E12</f>
        <v>10925509.39</v>
      </c>
    </row>
    <row r="37" customFormat="false" ht="15.75" hidden="false" customHeight="false" outlineLevel="0" collapsed="false">
      <c r="B37" s="169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4T05:16:19Z</cp:lastPrinted>
  <dcterms:modified xsi:type="dcterms:W3CDTF">2022-02-04T05:18:35Z</dcterms:modified>
  <cp:revision>0</cp:revision>
  <dc:subject/>
  <dc:title/>
</cp:coreProperties>
</file>