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  <sheet name="приложение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20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4.12.2021г. №42</t>
  </si>
  <si>
    <t xml:space="preserve">Нормативы распределения доходов между  бюджетами бюджетной системы Российской Федерации на 2022 год и плановый период 2023 и 2024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к Решению Совета Шилыковского </t>
  </si>
  <si>
    <t xml:space="preserve">Доходы бюджета Шилыковского сельского поселения по кодам классификации доходов бюджетов на 2022 год                                                                                                  и плановый период 2023 и 2024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000 1 11 05025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30 1 14 02052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заказ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Перечень главных администраторов доходов бюджета Шилыковского сельского поселения, закрепляемые за ними виды (подвиды) доходов бюджета на 2022 год и плановый период 2023 и 2024 годов</t>
  </si>
  <si>
    <t xml:space="preserve">Код классификации доходов бюджетов Российской Федерации, код  главного администратора доходов</t>
  </si>
  <si>
    <t xml:space="preserve">Наименование </t>
  </si>
  <si>
    <t xml:space="preserve">Управление Федеральной Налоговой службы по Ивановской области 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1 0000 110</t>
  </si>
  <si>
    <t xml:space="preserve">Администрация Шилыковского сельского поселения Лежневского муниципального района Ивановской области (ИНН 3711042500/КПП 371101001)</t>
  </si>
  <si>
    <t xml:space="preserve">930 1 11 05035 10 0000 120</t>
  </si>
  <si>
    <t xml:space="preserve">930 1 13 02065 10 000 130</t>
  </si>
  <si>
    <t xml:space="preserve">Доходы, поступающие в порядке возмещениярасходов, понесенных всвязи с эксплуатацией имущества сельских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0 1 17 01050 10 0000 180</t>
  </si>
  <si>
    <t xml:space="preserve">Невыясненные поступления, зачисляемые в бюджеты сельских  поселений</t>
  </si>
  <si>
    <t xml:space="preserve">930 1 17 05050 10 0000 180</t>
  </si>
  <si>
    <t xml:space="preserve">930 2 02 15002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30 2 19 60010 10 0000 150</t>
  </si>
  <si>
    <t xml:space="preserve"> 
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Муниципальное казенное учреждение "Шилыковское социально - культурное объединение"</t>
  </si>
  <si>
    <t xml:space="preserve">93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30 1 17 01050 10 0000 180 </t>
  </si>
  <si>
    <t xml:space="preserve">Приложение №4</t>
  </si>
  <si>
    <t xml:space="preserve">Источники внутреннего финансирования дефицита  бюджета Шилыковского сельского поселения на 2022 год                                                                                                                                          и плановый период 2023 и 2024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Перечень главных администраторов источников внутреннего финансирования дефицита бюджета Шилыковского сельского поселения на 2022 год  и плановый период 2023 и 2024 годов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главного администратора </t>
  </si>
  <si>
    <t xml:space="preserve">источников внутреннего финансирования дефицитов бюджетов</t>
  </si>
  <si>
    <t xml:space="preserve">Администрация Шилыковского сельского поселения Лежневского муниципального района Ивановской области    ИНН 3711042500                                                        КПП 371101001</t>
  </si>
  <si>
    <t xml:space="preserve"> 01 05 00 00 00 0000 000</t>
  </si>
  <si>
    <t xml:space="preserve">Изменение остатков средств на счёте по  учёту средств  бюджета</t>
  </si>
  <si>
    <t xml:space="preserve"> 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Приложение №6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2 год и плановый период 2023 и 2024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территории возле дома № 17 c.Шилыково)</t>
  </si>
  <si>
    <t xml:space="preserve">042F2S5101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442253,04</t>
  </si>
  <si>
    <t xml:space="preserve">494347,39</t>
  </si>
  <si>
    <t xml:space="preserve">22000,00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23335,5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17017,66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Проведение кадастровых работ в отношении неиспользованных земель из состава земель сельскохозяйственного назначения</t>
  </si>
  <si>
    <t xml:space="preserve">44900S7000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 на исполнение судебных актов Шилыковского сельского поселения (Иные бюджетные ассигнования)</t>
  </si>
  <si>
    <t xml:space="preserve">4490096075</t>
  </si>
  <si>
    <t xml:space="preserve">ВСЕГО:</t>
  </si>
  <si>
    <t xml:space="preserve">Приложение №7</t>
  </si>
  <si>
    <t xml:space="preserve">Ведомственная структура расходов бюджета  Шилыковского сельского поселения на 2022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02 03</t>
  </si>
  <si>
    <t xml:space="preserve">4490051180</t>
  </si>
  <si>
    <t xml:space="preserve">03 10</t>
  </si>
  <si>
    <t xml:space="preserve">04 09</t>
  </si>
  <si>
    <t xml:space="preserve">04 05</t>
  </si>
  <si>
    <t xml:space="preserve">Обеспечение мероприятий по землеустройству и землепользованию (Закупка товаров, работ и услуг для обеспечения государственных (муниципальных) нужд)</t>
  </si>
  <si>
    <t xml:space="preserve">0412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8</t>
  </si>
  <si>
    <t xml:space="preserve">Ведомственная структура расходов бюджета Шилыковского сельского поселения на  2023 и 2024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9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2 год и на плановый период 2023 и 2024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Другие вопросы в области национальной экономики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10</t>
  </si>
  <si>
    <t xml:space="preserve">Программа муниципальных заимствований  Шилыковского сельского поселения на 2022 год и плановый период 2023 и 2024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2 год и плановый период 2023 и 2024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2 -2024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2</t>
  </si>
  <si>
    <t xml:space="preserve">Распределение межбюджетных трансфертов бюджету Лежневского муниципального района на 2022 год и на плановый период 2023 и 2024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2.2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  <row r="16" customFormat="false" ht="34.5" hidden="false" customHeight="true" outlineLevel="0" collapsed="false">
      <c r="A16" s="15" t="s">
        <v>18</v>
      </c>
      <c r="B16" s="17" t="s">
        <v>19</v>
      </c>
      <c r="C16" s="16" t="n">
        <v>100</v>
      </c>
      <c r="D16" s="16"/>
    </row>
  </sheetData>
  <mergeCells count="14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95"/>
      <c r="B1" s="1" t="s">
        <v>393</v>
      </c>
      <c r="C1" s="1"/>
      <c r="D1" s="1"/>
    </row>
    <row r="2" customFormat="false" ht="13.5" hidden="false" customHeight="true" outlineLevel="0" collapsed="false">
      <c r="A2" s="196"/>
      <c r="B2" s="1" t="s">
        <v>1</v>
      </c>
      <c r="C2" s="1"/>
      <c r="D2" s="1"/>
    </row>
    <row r="3" customFormat="false" ht="13.5" hidden="false" customHeight="true" outlineLevel="0" collapsed="false">
      <c r="A3" s="196"/>
      <c r="B3" s="1" t="s">
        <v>2</v>
      </c>
      <c r="C3" s="1"/>
      <c r="D3" s="1"/>
    </row>
    <row r="4" customFormat="false" ht="13.5" hidden="false" customHeight="true" outlineLevel="0" collapsed="false">
      <c r="A4" s="196"/>
      <c r="B4" s="1" t="s">
        <v>3</v>
      </c>
      <c r="C4" s="1"/>
      <c r="D4" s="1"/>
    </row>
    <row r="5" customFormat="false" ht="13.5" hidden="false" customHeight="true" outlineLevel="0" collapsed="false">
      <c r="A5" s="196"/>
      <c r="B5" s="1" t="s">
        <v>137</v>
      </c>
      <c r="C5" s="1"/>
      <c r="D5" s="1"/>
    </row>
    <row r="6" customFormat="false" ht="13.5" hidden="false" customHeight="true" outlineLevel="0" collapsed="false">
      <c r="A6" s="196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97" t="s">
        <v>394</v>
      </c>
      <c r="B8" s="197"/>
      <c r="C8" s="197"/>
      <c r="D8" s="197"/>
    </row>
    <row r="10" customFormat="false" ht="15.75" hidden="false" customHeight="true" outlineLevel="0" collapsed="false">
      <c r="A10" s="172" t="s">
        <v>395</v>
      </c>
      <c r="B10" s="198" t="s">
        <v>396</v>
      </c>
      <c r="C10" s="198"/>
      <c r="D10" s="198"/>
    </row>
    <row r="11" customFormat="false" ht="15.75" hidden="false" customHeight="false" outlineLevel="0" collapsed="false">
      <c r="A11" s="172"/>
      <c r="B11" s="172" t="s">
        <v>27</v>
      </c>
      <c r="C11" s="172" t="s">
        <v>28</v>
      </c>
      <c r="D11" s="172" t="s">
        <v>29</v>
      </c>
    </row>
    <row r="12" customFormat="false" ht="15.75" hidden="false" customHeight="false" outlineLevel="0" collapsed="false">
      <c r="A12" s="172" t="n">
        <v>1</v>
      </c>
      <c r="B12" s="172" t="n">
        <v>2</v>
      </c>
      <c r="C12" s="172" t="n">
        <v>2</v>
      </c>
      <c r="D12" s="172" t="n">
        <v>2</v>
      </c>
    </row>
    <row r="13" customFormat="false" ht="38.25" hidden="false" customHeight="true" outlineLevel="0" collapsed="false">
      <c r="A13" s="199" t="s">
        <v>397</v>
      </c>
      <c r="B13" s="172" t="n">
        <v>0</v>
      </c>
      <c r="C13" s="172" t="n">
        <v>0</v>
      </c>
      <c r="D13" s="172" t="n">
        <v>0</v>
      </c>
    </row>
    <row r="14" customFormat="false" ht="15.75" hidden="false" customHeight="false" outlineLevel="0" collapsed="false">
      <c r="A14" s="200" t="s">
        <v>398</v>
      </c>
      <c r="B14" s="78" t="n">
        <v>0</v>
      </c>
      <c r="C14" s="78" t="n">
        <v>0</v>
      </c>
      <c r="D14" s="78" t="n">
        <v>0</v>
      </c>
    </row>
    <row r="15" customFormat="false" ht="15.75" hidden="false" customHeight="false" outlineLevel="0" collapsed="false">
      <c r="A15" s="200" t="s">
        <v>399</v>
      </c>
      <c r="B15" s="78" t="n">
        <v>0</v>
      </c>
      <c r="C15" s="78" t="n">
        <v>0</v>
      </c>
      <c r="D15" s="78" t="n">
        <v>0</v>
      </c>
    </row>
    <row r="16" customFormat="false" ht="31.5" hidden="false" customHeight="false" outlineLevel="0" collapsed="false">
      <c r="A16" s="199" t="s">
        <v>400</v>
      </c>
      <c r="B16" s="172" t="n">
        <v>0</v>
      </c>
      <c r="C16" s="172" t="n">
        <v>0</v>
      </c>
      <c r="D16" s="172" t="n">
        <v>0</v>
      </c>
    </row>
    <row r="17" customFormat="false" ht="15.75" hidden="false" customHeight="false" outlineLevel="0" collapsed="false">
      <c r="A17" s="200" t="s">
        <v>399</v>
      </c>
      <c r="B17" s="78" t="n">
        <v>0</v>
      </c>
      <c r="C17" s="78" t="n">
        <v>0</v>
      </c>
      <c r="D17" s="78" t="n">
        <v>0</v>
      </c>
    </row>
    <row r="18" customFormat="false" ht="15.75" hidden="false" customHeight="false" outlineLevel="0" collapsed="false">
      <c r="A18" s="199" t="s">
        <v>401</v>
      </c>
      <c r="B18" s="172" t="n">
        <v>0</v>
      </c>
      <c r="C18" s="172" t="n">
        <v>0</v>
      </c>
      <c r="D18" s="172" t="n">
        <v>0</v>
      </c>
    </row>
    <row r="19" customFormat="false" ht="15.75" hidden="false" customHeight="false" outlineLevel="0" collapsed="false">
      <c r="A19" s="200" t="s">
        <v>398</v>
      </c>
      <c r="B19" s="78" t="n">
        <v>0</v>
      </c>
      <c r="C19" s="78" t="n">
        <v>0</v>
      </c>
      <c r="D19" s="78" t="n">
        <v>0</v>
      </c>
    </row>
    <row r="20" customFormat="false" ht="15.75" hidden="false" customHeight="false" outlineLevel="0" collapsed="false">
      <c r="A20" s="200" t="s">
        <v>399</v>
      </c>
      <c r="B20" s="78" t="n">
        <v>0</v>
      </c>
      <c r="C20" s="78" t="n">
        <v>0</v>
      </c>
      <c r="D20" s="78" t="n">
        <v>0</v>
      </c>
    </row>
    <row r="21" customFormat="false" ht="31.5" hidden="false" customHeight="false" outlineLevel="0" collapsed="false">
      <c r="A21" s="199" t="s">
        <v>402</v>
      </c>
      <c r="B21" s="172" t="n">
        <v>0</v>
      </c>
      <c r="C21" s="172" t="n">
        <v>0</v>
      </c>
      <c r="D21" s="172" t="n">
        <v>0</v>
      </c>
    </row>
    <row r="22" customFormat="false" ht="15.75" hidden="false" customHeight="false" outlineLevel="0" collapsed="false">
      <c r="A22" s="200" t="s">
        <v>403</v>
      </c>
      <c r="B22" s="78" t="n">
        <v>0</v>
      </c>
      <c r="C22" s="78" t="n">
        <v>0</v>
      </c>
      <c r="D22" s="78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19"/>
      <c r="I1" s="19" t="s">
        <v>404</v>
      </c>
    </row>
    <row r="2" customFormat="false" ht="12.75" hidden="false" customHeight="false" outlineLevel="0" collapsed="false">
      <c r="G2" s="19"/>
      <c r="I2" s="19" t="s">
        <v>1</v>
      </c>
    </row>
    <row r="3" customFormat="false" ht="12.75" hidden="false" customHeight="false" outlineLevel="0" collapsed="false">
      <c r="G3" s="19"/>
      <c r="I3" s="19" t="s">
        <v>2</v>
      </c>
    </row>
    <row r="4" customFormat="false" ht="12.75" hidden="false" customHeight="false" outlineLevel="0" collapsed="false">
      <c r="G4" s="19"/>
      <c r="I4" s="19" t="s">
        <v>3</v>
      </c>
    </row>
    <row r="5" customFormat="false" ht="12.75" hidden="false" customHeight="false" outlineLevel="0" collapsed="false">
      <c r="G5" s="19"/>
      <c r="I5" s="19" t="s">
        <v>137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36"/>
    </row>
    <row r="8" customFormat="false" ht="58.5" hidden="false" customHeight="true" outlineLevel="0" collapsed="false">
      <c r="A8" s="4" t="s">
        <v>405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201"/>
      <c r="B9" s="202"/>
      <c r="C9" s="202"/>
      <c r="D9" s="202"/>
      <c r="E9" s="202"/>
      <c r="F9" s="202"/>
      <c r="G9" s="202"/>
      <c r="H9" s="202"/>
      <c r="I9" s="202"/>
    </row>
    <row r="10" customFormat="false" ht="12.75" hidden="true" customHeight="true" outlineLevel="0" collapsed="false">
      <c r="A10" s="201"/>
      <c r="B10" s="202"/>
      <c r="C10" s="202"/>
      <c r="D10" s="202"/>
      <c r="E10" s="202"/>
      <c r="F10" s="202"/>
      <c r="G10" s="202"/>
      <c r="H10" s="202"/>
      <c r="I10" s="202"/>
    </row>
    <row r="11" customFormat="false" ht="45" hidden="false" customHeight="true" outlineLevel="0" collapsed="false">
      <c r="A11" s="4" t="s">
        <v>406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203"/>
      <c r="B12" s="202"/>
      <c r="C12" s="202"/>
      <c r="D12" s="202"/>
      <c r="E12" s="202"/>
      <c r="F12" s="202"/>
      <c r="G12" s="202"/>
      <c r="H12" s="202"/>
      <c r="I12" s="202"/>
    </row>
    <row r="13" customFormat="false" ht="37.5" hidden="false" customHeight="true" outlineLevel="0" collapsed="false">
      <c r="A13" s="63" t="s">
        <v>407</v>
      </c>
      <c r="B13" s="63" t="s">
        <v>408</v>
      </c>
      <c r="C13" s="63" t="s">
        <v>409</v>
      </c>
      <c r="D13" s="63" t="s">
        <v>410</v>
      </c>
      <c r="E13" s="63"/>
      <c r="F13" s="63"/>
      <c r="G13" s="63" t="s">
        <v>411</v>
      </c>
      <c r="H13" s="63" t="s">
        <v>412</v>
      </c>
      <c r="I13" s="63" t="s">
        <v>413</v>
      </c>
    </row>
    <row r="14" customFormat="false" ht="33" hidden="false" customHeight="true" outlineLevel="0" collapsed="false">
      <c r="A14" s="63"/>
      <c r="B14" s="63"/>
      <c r="C14" s="63"/>
      <c r="D14" s="64" t="s">
        <v>27</v>
      </c>
      <c r="E14" s="64" t="s">
        <v>28</v>
      </c>
      <c r="F14" s="64" t="s">
        <v>29</v>
      </c>
      <c r="G14" s="63"/>
      <c r="H14" s="63"/>
      <c r="I14" s="63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21" t="n">
        <v>7</v>
      </c>
      <c r="H15" s="21" t="n">
        <v>8</v>
      </c>
      <c r="I15" s="21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4"/>
      <c r="H16" s="34"/>
      <c r="I16" s="44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204"/>
      <c r="B20" s="157"/>
      <c r="C20" s="157"/>
      <c r="D20" s="157"/>
      <c r="E20" s="157"/>
      <c r="F20" s="157"/>
      <c r="G20" s="157"/>
      <c r="H20" s="157"/>
      <c r="I20" s="157"/>
    </row>
    <row r="21" customFormat="false" ht="50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205"/>
      <c r="G22" s="205"/>
      <c r="H22" s="205"/>
      <c r="I22" s="205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19" t="s">
        <v>414</v>
      </c>
    </row>
    <row r="2" customFormat="false" ht="12.75" hidden="false" customHeight="false" outlineLevel="0" collapsed="false">
      <c r="E2" s="19" t="s">
        <v>1</v>
      </c>
    </row>
    <row r="3" customFormat="false" ht="12.75" hidden="false" customHeight="false" outlineLevel="0" collapsed="false">
      <c r="E3" s="19" t="s">
        <v>2</v>
      </c>
    </row>
    <row r="4" customFormat="false" ht="12.75" hidden="false" customHeight="false" outlineLevel="0" collapsed="false">
      <c r="E4" s="19" t="s">
        <v>3</v>
      </c>
    </row>
    <row r="5" customFormat="false" ht="12.75" hidden="false" customHeight="false" outlineLevel="0" collapsed="false">
      <c r="E5" s="19" t="s">
        <v>137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97" t="s">
        <v>415</v>
      </c>
      <c r="B7" s="197"/>
      <c r="C7" s="197"/>
      <c r="D7" s="197"/>
    </row>
    <row r="8" customFormat="false" ht="57" hidden="false" customHeight="true" outlineLevel="0" collapsed="false">
      <c r="A8" s="206" t="s">
        <v>416</v>
      </c>
      <c r="B8" s="206"/>
      <c r="C8" s="206"/>
      <c r="D8" s="206"/>
    </row>
    <row r="9" customFormat="false" ht="47.25" hidden="false" customHeight="true" outlineLevel="0" collapsed="false">
      <c r="A9" s="207" t="s">
        <v>417</v>
      </c>
      <c r="B9" s="208" t="s">
        <v>418</v>
      </c>
      <c r="C9" s="208"/>
      <c r="D9" s="208"/>
    </row>
    <row r="10" customFormat="false" ht="15.75" hidden="false" customHeight="false" outlineLevel="0" collapsed="false">
      <c r="A10" s="207"/>
      <c r="B10" s="198" t="s">
        <v>27</v>
      </c>
      <c r="C10" s="198" t="s">
        <v>28</v>
      </c>
      <c r="D10" s="198" t="s">
        <v>29</v>
      </c>
    </row>
    <row r="11" customFormat="false" ht="42.75" hidden="false" customHeight="true" outlineLevel="0" collapsed="false">
      <c r="A11" s="209" t="s">
        <v>419</v>
      </c>
      <c r="B11" s="210" t="n">
        <v>0</v>
      </c>
      <c r="C11" s="210" t="n">
        <v>27416.81</v>
      </c>
      <c r="D11" s="210" t="n">
        <v>0</v>
      </c>
    </row>
    <row r="12" customFormat="false" ht="18.75" hidden="false" customHeight="false" outlineLevel="0" collapsed="false">
      <c r="A12" s="211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9"/>
      <c r="G1" s="19" t="s">
        <v>20</v>
      </c>
    </row>
    <row r="2" customFormat="false" ht="15.75" hidden="false" customHeight="true" outlineLevel="0" collapsed="false">
      <c r="C2" s="5"/>
      <c r="D2" s="18"/>
      <c r="E2" s="18"/>
      <c r="F2" s="19"/>
      <c r="G2" s="19" t="s">
        <v>21</v>
      </c>
    </row>
    <row r="3" customFormat="false" ht="15.75" hidden="false" customHeight="true" outlineLevel="0" collapsed="false">
      <c r="C3" s="5"/>
      <c r="D3" s="18"/>
      <c r="E3" s="18"/>
      <c r="F3" s="19"/>
      <c r="G3" s="19" t="s">
        <v>2</v>
      </c>
    </row>
    <row r="4" customFormat="false" ht="15.75" hidden="false" customHeight="true" outlineLevel="0" collapsed="false">
      <c r="C4" s="5"/>
      <c r="D4" s="18"/>
      <c r="E4" s="18"/>
      <c r="F4" s="19"/>
      <c r="G4" s="19" t="s">
        <v>3</v>
      </c>
    </row>
    <row r="5" customFormat="false" ht="15.75" hidden="false" customHeight="true" outlineLevel="0" collapsed="false">
      <c r="C5" s="5"/>
      <c r="D5" s="18"/>
      <c r="E5" s="18"/>
      <c r="F5" s="19"/>
      <c r="G5" s="19" t="s">
        <v>4</v>
      </c>
    </row>
    <row r="6" customFormat="false" ht="15.75" hidden="false" customHeight="true" outlineLevel="0" collapsed="false">
      <c r="C6" s="5"/>
      <c r="D6" s="18"/>
      <c r="E6" s="18"/>
      <c r="F6" s="19"/>
      <c r="G6" s="20" t="s">
        <v>5</v>
      </c>
    </row>
    <row r="8" customFormat="false" ht="54.75" hidden="false" customHeight="true" outlineLevel="0" collapsed="false">
      <c r="A8" s="4" t="s">
        <v>22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21" t="s">
        <v>23</v>
      </c>
      <c r="B10" s="22" t="s">
        <v>24</v>
      </c>
      <c r="C10" s="22"/>
      <c r="D10" s="23" t="s">
        <v>25</v>
      </c>
      <c r="E10" s="24" t="s">
        <v>26</v>
      </c>
      <c r="F10" s="24"/>
      <c r="G10" s="24"/>
    </row>
    <row r="11" customFormat="false" ht="30.75" hidden="false" customHeight="true" outlineLevel="0" collapsed="false">
      <c r="A11" s="22"/>
      <c r="B11" s="22"/>
      <c r="C11" s="22"/>
      <c r="D11" s="22" t="s">
        <v>27</v>
      </c>
      <c r="E11" s="22"/>
      <c r="F11" s="25" t="s">
        <v>28</v>
      </c>
      <c r="G11" s="25" t="s">
        <v>29</v>
      </c>
    </row>
    <row r="12" customFormat="false" ht="15.75" hidden="false" customHeight="true" outlineLevel="0" collapsed="false">
      <c r="A12" s="25" t="s">
        <v>30</v>
      </c>
      <c r="B12" s="21" t="s">
        <v>31</v>
      </c>
      <c r="C12" s="21"/>
      <c r="D12" s="26" t="n">
        <f aca="false">E13+D21+D25+D36+D40+E45+E49</f>
        <v>6090135.28</v>
      </c>
      <c r="E12" s="26"/>
      <c r="F12" s="27" t="n">
        <f aca="false">F13+F21+F25+F36+F40+F463+F45</f>
        <v>3747000</v>
      </c>
      <c r="G12" s="26" t="n">
        <f aca="false">G13+G21+G25+G36+G40+G45</f>
        <v>3767000</v>
      </c>
    </row>
    <row r="13" customFormat="false" ht="15.75" hidden="false" customHeight="true" outlineLevel="0" collapsed="false">
      <c r="A13" s="28" t="s">
        <v>32</v>
      </c>
      <c r="B13" s="29" t="s">
        <v>33</v>
      </c>
      <c r="C13" s="29"/>
      <c r="D13" s="30"/>
      <c r="E13" s="30" t="n">
        <f aca="false">D14</f>
        <v>857650</v>
      </c>
      <c r="F13" s="31" t="n">
        <f aca="false">F14</f>
        <v>765000</v>
      </c>
      <c r="G13" s="30" t="n">
        <f aca="false">G14</f>
        <v>775000</v>
      </c>
    </row>
    <row r="14" customFormat="false" ht="15.75" hidden="false" customHeight="false" outlineLevel="0" collapsed="false">
      <c r="A14" s="32" t="s">
        <v>34</v>
      </c>
      <c r="B14" s="33" t="s">
        <v>35</v>
      </c>
      <c r="C14" s="33"/>
      <c r="D14" s="30" t="n">
        <f aca="false">E15+E17+E19</f>
        <v>857650</v>
      </c>
      <c r="E14" s="30"/>
      <c r="F14" s="30" t="n">
        <f aca="false">F15</f>
        <v>765000</v>
      </c>
      <c r="G14" s="30" t="n">
        <f aca="false">G15</f>
        <v>775000</v>
      </c>
    </row>
    <row r="15" customFormat="false" ht="98.25" hidden="false" customHeight="true" outlineLevel="0" collapsed="false">
      <c r="A15" s="34" t="s">
        <v>36</v>
      </c>
      <c r="B15" s="35" t="s">
        <v>37</v>
      </c>
      <c r="C15" s="35"/>
      <c r="D15" s="36"/>
      <c r="E15" s="37" t="n">
        <v>850000</v>
      </c>
      <c r="F15" s="37" t="n">
        <v>765000</v>
      </c>
      <c r="G15" s="37" t="n">
        <v>775000</v>
      </c>
    </row>
    <row r="16" customFormat="false" ht="101.25" hidden="false" customHeight="true" outlineLevel="0" collapsed="false">
      <c r="A16" s="34" t="s">
        <v>38</v>
      </c>
      <c r="B16" s="35" t="s">
        <v>37</v>
      </c>
      <c r="C16" s="35"/>
      <c r="D16" s="37" t="n">
        <v>850000</v>
      </c>
      <c r="E16" s="37"/>
      <c r="F16" s="37" t="n">
        <v>765000</v>
      </c>
      <c r="G16" s="37" t="n">
        <v>775000</v>
      </c>
    </row>
    <row r="17" customFormat="false" ht="145.5" hidden="false" customHeight="true" outlineLevel="0" collapsed="false">
      <c r="A17" s="34" t="s">
        <v>39</v>
      </c>
      <c r="B17" s="38" t="s">
        <v>40</v>
      </c>
      <c r="C17" s="38"/>
      <c r="D17" s="37"/>
      <c r="E17" s="37" t="n">
        <v>1600</v>
      </c>
      <c r="F17" s="37" t="n">
        <f aca="false">F18</f>
        <v>0</v>
      </c>
      <c r="G17" s="37" t="n">
        <f aca="false">G18</f>
        <v>0</v>
      </c>
    </row>
    <row r="18" customFormat="false" ht="145.5" hidden="false" customHeight="true" outlineLevel="0" collapsed="false">
      <c r="A18" s="34" t="s">
        <v>41</v>
      </c>
      <c r="B18" s="38" t="s">
        <v>40</v>
      </c>
      <c r="C18" s="38"/>
      <c r="D18" s="37"/>
      <c r="E18" s="37" t="n">
        <v>1600</v>
      </c>
      <c r="F18" s="37" t="n">
        <v>0</v>
      </c>
      <c r="G18" s="37" t="n">
        <v>0</v>
      </c>
    </row>
    <row r="19" customFormat="false" ht="70.5" hidden="false" customHeight="true" outlineLevel="0" collapsed="false">
      <c r="A19" s="34" t="s">
        <v>42</v>
      </c>
      <c r="B19" s="38" t="s">
        <v>43</v>
      </c>
      <c r="C19" s="38"/>
      <c r="D19" s="37"/>
      <c r="E19" s="37" t="n">
        <v>6050</v>
      </c>
      <c r="F19" s="37" t="n">
        <f aca="false">F20</f>
        <v>0</v>
      </c>
      <c r="G19" s="37" t="n">
        <f aca="false">G20</f>
        <v>0</v>
      </c>
    </row>
    <row r="20" customFormat="false" ht="70.5" hidden="false" customHeight="true" outlineLevel="0" collapsed="false">
      <c r="A20" s="34" t="s">
        <v>44</v>
      </c>
      <c r="B20" s="38" t="s">
        <v>43</v>
      </c>
      <c r="C20" s="38"/>
      <c r="D20" s="37"/>
      <c r="E20" s="37" t="n">
        <v>6050</v>
      </c>
      <c r="F20" s="37" t="n">
        <v>0</v>
      </c>
      <c r="G20" s="37" t="n">
        <v>0</v>
      </c>
    </row>
    <row r="21" customFormat="false" ht="15.75" hidden="false" customHeight="true" outlineLevel="0" collapsed="false">
      <c r="A21" s="39" t="s">
        <v>45</v>
      </c>
      <c r="B21" s="40" t="s">
        <v>46</v>
      </c>
      <c r="C21" s="40"/>
      <c r="D21" s="30" t="n">
        <v>20642.4</v>
      </c>
      <c r="E21" s="30"/>
      <c r="F21" s="30" t="n">
        <v>1000</v>
      </c>
      <c r="G21" s="30" t="n">
        <v>1000</v>
      </c>
    </row>
    <row r="22" customFormat="false" ht="15" hidden="false" customHeight="true" outlineLevel="0" collapsed="false">
      <c r="A22" s="39" t="s">
        <v>47</v>
      </c>
      <c r="B22" s="40" t="s">
        <v>48</v>
      </c>
      <c r="C22" s="40"/>
      <c r="D22" s="26"/>
      <c r="E22" s="37" t="n">
        <v>20642.4</v>
      </c>
      <c r="F22" s="37" t="n">
        <f aca="false">G24</f>
        <v>1000</v>
      </c>
      <c r="G22" s="37" t="n">
        <v>1000</v>
      </c>
    </row>
    <row r="23" customFormat="false" ht="15" hidden="false" customHeight="true" outlineLevel="0" collapsed="false">
      <c r="A23" s="41" t="s">
        <v>49</v>
      </c>
      <c r="B23" s="42" t="s">
        <v>48</v>
      </c>
      <c r="C23" s="42"/>
      <c r="D23" s="26"/>
      <c r="E23" s="37" t="n">
        <v>20642.4</v>
      </c>
      <c r="F23" s="37" t="n">
        <v>1000</v>
      </c>
      <c r="G23" s="37" t="n">
        <v>1000</v>
      </c>
    </row>
    <row r="24" customFormat="false" ht="15.75" hidden="false" customHeight="true" outlineLevel="0" collapsed="false">
      <c r="A24" s="41" t="s">
        <v>50</v>
      </c>
      <c r="B24" s="42" t="s">
        <v>48</v>
      </c>
      <c r="C24" s="42"/>
      <c r="D24" s="37" t="n">
        <v>20642.4</v>
      </c>
      <c r="E24" s="37"/>
      <c r="F24" s="37" t="n">
        <v>1000</v>
      </c>
      <c r="G24" s="37" t="n">
        <v>1000</v>
      </c>
    </row>
    <row r="25" customFormat="false" ht="15.75" hidden="false" customHeight="true" outlineLevel="0" collapsed="false">
      <c r="A25" s="43" t="s">
        <v>51</v>
      </c>
      <c r="B25" s="43" t="s">
        <v>52</v>
      </c>
      <c r="C25" s="43"/>
      <c r="D25" s="30" t="n">
        <f aca="false">D26+E29</f>
        <v>2457000</v>
      </c>
      <c r="E25" s="30"/>
      <c r="F25" s="30" t="n">
        <f aca="false">F26+F29</f>
        <v>2210000</v>
      </c>
      <c r="G25" s="30" t="n">
        <f aca="false">G26+G29</f>
        <v>2215000</v>
      </c>
    </row>
    <row r="26" customFormat="false" ht="15.75" hidden="false" customHeight="true" outlineLevel="0" collapsed="false">
      <c r="A26" s="43" t="s">
        <v>53</v>
      </c>
      <c r="B26" s="43" t="s">
        <v>54</v>
      </c>
      <c r="C26" s="43"/>
      <c r="D26" s="37" t="n">
        <v>710000</v>
      </c>
      <c r="E26" s="37"/>
      <c r="F26" s="37" t="n">
        <v>810000</v>
      </c>
      <c r="G26" s="37" t="n">
        <v>815000</v>
      </c>
    </row>
    <row r="27" customFormat="false" ht="66.75" hidden="false" customHeight="true" outlineLevel="0" collapsed="false">
      <c r="A27" s="44" t="s">
        <v>55</v>
      </c>
      <c r="B27" s="44" t="s">
        <v>56</v>
      </c>
      <c r="C27" s="44"/>
      <c r="D27" s="36"/>
      <c r="E27" s="37" t="n">
        <v>710000</v>
      </c>
      <c r="F27" s="37" t="n">
        <v>810000</v>
      </c>
      <c r="G27" s="37" t="n">
        <v>815000</v>
      </c>
    </row>
    <row r="28" customFormat="false" ht="66.75" hidden="false" customHeight="true" outlineLevel="0" collapsed="false">
      <c r="A28" s="44" t="s">
        <v>57</v>
      </c>
      <c r="B28" s="44" t="s">
        <v>56</v>
      </c>
      <c r="C28" s="44"/>
      <c r="D28" s="37" t="n">
        <v>710000</v>
      </c>
      <c r="E28" s="37"/>
      <c r="F28" s="37" t="n">
        <v>810000</v>
      </c>
      <c r="G28" s="37" t="n">
        <v>815000</v>
      </c>
    </row>
    <row r="29" customFormat="false" ht="21" hidden="false" customHeight="true" outlineLevel="0" collapsed="false">
      <c r="A29" s="43" t="s">
        <v>58</v>
      </c>
      <c r="B29" s="43" t="s">
        <v>59</v>
      </c>
      <c r="C29" s="43"/>
      <c r="D29" s="37"/>
      <c r="E29" s="26" t="n">
        <f aca="false">D30+E33</f>
        <v>1747000</v>
      </c>
      <c r="F29" s="27" t="n">
        <f aca="false">F30+F33</f>
        <v>1400000</v>
      </c>
      <c r="G29" s="26" t="n">
        <f aca="false">G30+G33</f>
        <v>1400000</v>
      </c>
    </row>
    <row r="30" customFormat="false" ht="18.75" hidden="false" customHeight="true" outlineLevel="0" collapsed="false">
      <c r="A30" s="44" t="s">
        <v>60</v>
      </c>
      <c r="B30" s="44" t="s">
        <v>61</v>
      </c>
      <c r="C30" s="44"/>
      <c r="D30" s="37" t="n">
        <v>1230000</v>
      </c>
      <c r="E30" s="37"/>
      <c r="F30" s="45" t="n">
        <v>900000</v>
      </c>
      <c r="G30" s="37" t="n">
        <v>900000</v>
      </c>
    </row>
    <row r="31" customFormat="false" ht="51" hidden="false" customHeight="true" outlineLevel="0" collapsed="false">
      <c r="A31" s="44" t="s">
        <v>62</v>
      </c>
      <c r="B31" s="44" t="s">
        <v>63</v>
      </c>
      <c r="C31" s="44"/>
      <c r="D31" s="37" t="n">
        <v>1230000</v>
      </c>
      <c r="E31" s="37"/>
      <c r="F31" s="37" t="n">
        <v>900000</v>
      </c>
      <c r="G31" s="37" t="n">
        <v>900000</v>
      </c>
    </row>
    <row r="32" customFormat="false" ht="51" hidden="false" customHeight="true" outlineLevel="0" collapsed="false">
      <c r="A32" s="46" t="s">
        <v>64</v>
      </c>
      <c r="B32" s="38" t="s">
        <v>63</v>
      </c>
      <c r="C32" s="38"/>
      <c r="D32" s="37"/>
      <c r="E32" s="37" t="n">
        <v>1230000</v>
      </c>
      <c r="F32" s="37" t="n">
        <v>900000</v>
      </c>
      <c r="G32" s="37" t="n">
        <v>900000</v>
      </c>
    </row>
    <row r="33" customFormat="false" ht="18" hidden="false" customHeight="true" outlineLevel="0" collapsed="false">
      <c r="A33" s="46" t="s">
        <v>65</v>
      </c>
      <c r="B33" s="44" t="s">
        <v>66</v>
      </c>
      <c r="C33" s="44"/>
      <c r="D33" s="37"/>
      <c r="E33" s="37" t="n">
        <v>517000</v>
      </c>
      <c r="F33" s="37" t="n">
        <v>500000</v>
      </c>
      <c r="G33" s="37" t="n">
        <f aca="false">G34</f>
        <v>500000</v>
      </c>
    </row>
    <row r="34" customFormat="false" ht="50.25" hidden="false" customHeight="true" outlineLevel="0" collapsed="false">
      <c r="A34" s="46" t="s">
        <v>67</v>
      </c>
      <c r="B34" s="46" t="s">
        <v>68</v>
      </c>
      <c r="C34" s="46"/>
      <c r="D34" s="37" t="n">
        <v>517000</v>
      </c>
      <c r="E34" s="37"/>
      <c r="F34" s="37" t="n">
        <v>500000</v>
      </c>
      <c r="G34" s="37" t="n">
        <f aca="false">G35</f>
        <v>500000</v>
      </c>
    </row>
    <row r="35" customFormat="false" ht="50.25" hidden="false" customHeight="true" outlineLevel="0" collapsed="false">
      <c r="A35" s="44" t="s">
        <v>69</v>
      </c>
      <c r="B35" s="44" t="s">
        <v>70</v>
      </c>
      <c r="C35" s="44"/>
      <c r="D35" s="37" t="n">
        <v>517000</v>
      </c>
      <c r="E35" s="37"/>
      <c r="F35" s="37" t="n">
        <v>500000</v>
      </c>
      <c r="G35" s="37" t="n">
        <v>500000</v>
      </c>
    </row>
    <row r="36" customFormat="false" ht="15.75" hidden="false" customHeight="true" outlineLevel="0" collapsed="false">
      <c r="A36" s="43" t="s">
        <v>71</v>
      </c>
      <c r="B36" s="43" t="s">
        <v>72</v>
      </c>
      <c r="C36" s="43"/>
      <c r="D36" s="30" t="n">
        <f aca="false">E37</f>
        <v>1000</v>
      </c>
      <c r="E36" s="30"/>
      <c r="F36" s="30" t="n">
        <f aca="false">F37</f>
        <v>1000</v>
      </c>
      <c r="G36" s="30" t="n">
        <f aca="false">G37</f>
        <v>1000</v>
      </c>
    </row>
    <row r="37" customFormat="false" ht="64.5" hidden="false" customHeight="true" outlineLevel="0" collapsed="false">
      <c r="A37" s="43" t="s">
        <v>73</v>
      </c>
      <c r="B37" s="40" t="s">
        <v>74</v>
      </c>
      <c r="C37" s="40"/>
      <c r="D37" s="26"/>
      <c r="E37" s="37" t="n">
        <f aca="false">E38</f>
        <v>1000</v>
      </c>
      <c r="F37" s="37" t="n">
        <f aca="false">F38</f>
        <v>1000</v>
      </c>
      <c r="G37" s="37" t="n">
        <f aca="false">G38</f>
        <v>1000</v>
      </c>
    </row>
    <row r="38" customFormat="false" ht="96.75" hidden="false" customHeight="true" outlineLevel="0" collapsed="false">
      <c r="A38" s="46" t="s">
        <v>75</v>
      </c>
      <c r="B38" s="42" t="s">
        <v>76</v>
      </c>
      <c r="C38" s="42"/>
      <c r="D38" s="26"/>
      <c r="E38" s="37" t="n">
        <f aca="false">E39</f>
        <v>1000</v>
      </c>
      <c r="F38" s="37" t="n">
        <f aca="false">F39</f>
        <v>1000</v>
      </c>
      <c r="G38" s="37" t="n">
        <f aca="false">G39</f>
        <v>1000</v>
      </c>
    </row>
    <row r="39" customFormat="false" ht="98.25" hidden="false" customHeight="true" outlineLevel="0" collapsed="false">
      <c r="A39" s="46" t="s">
        <v>77</v>
      </c>
      <c r="B39" s="42" t="s">
        <v>76</v>
      </c>
      <c r="C39" s="42"/>
      <c r="D39" s="26"/>
      <c r="E39" s="37" t="n">
        <v>1000</v>
      </c>
      <c r="F39" s="37" t="n">
        <v>1000</v>
      </c>
      <c r="G39" s="37" t="n">
        <v>1000</v>
      </c>
    </row>
    <row r="40" customFormat="false" ht="63.75" hidden="false" customHeight="true" outlineLevel="0" collapsed="false">
      <c r="A40" s="40" t="s">
        <v>78</v>
      </c>
      <c r="B40" s="40" t="s">
        <v>79</v>
      </c>
      <c r="C40" s="40"/>
      <c r="D40" s="30" t="n">
        <f aca="false">E41+E44</f>
        <v>410842.88</v>
      </c>
      <c r="E40" s="30"/>
      <c r="F40" s="30" t="n">
        <f aca="false">F41</f>
        <v>360000</v>
      </c>
      <c r="G40" s="30" t="n">
        <f aca="false">G41</f>
        <v>365000</v>
      </c>
    </row>
    <row r="41" customFormat="false" ht="111" hidden="false" customHeight="true" outlineLevel="0" collapsed="false">
      <c r="A41" s="40" t="s">
        <v>80</v>
      </c>
      <c r="B41" s="47" t="s">
        <v>81</v>
      </c>
      <c r="C41" s="47"/>
      <c r="D41" s="26"/>
      <c r="E41" s="37" t="n">
        <v>356000</v>
      </c>
      <c r="F41" s="37" t="n">
        <v>360000</v>
      </c>
      <c r="G41" s="37" t="n">
        <f aca="false">G42</f>
        <v>365000</v>
      </c>
    </row>
    <row r="42" customFormat="false" ht="114.75" hidden="false" customHeight="true" outlineLevel="0" collapsed="false">
      <c r="A42" s="42" t="s">
        <v>82</v>
      </c>
      <c r="B42" s="48" t="s">
        <v>83</v>
      </c>
      <c r="C42" s="48"/>
      <c r="D42" s="26"/>
      <c r="E42" s="37" t="n">
        <v>356000</v>
      </c>
      <c r="F42" s="37" t="n">
        <v>360000</v>
      </c>
      <c r="G42" s="37" t="n">
        <v>365000</v>
      </c>
    </row>
    <row r="43" customFormat="false" ht="97.5" hidden="false" customHeight="true" outlineLevel="0" collapsed="false">
      <c r="A43" s="42" t="s">
        <v>84</v>
      </c>
      <c r="B43" s="48" t="s">
        <v>17</v>
      </c>
      <c r="C43" s="48"/>
      <c r="D43" s="26"/>
      <c r="E43" s="37" t="n">
        <v>356000</v>
      </c>
      <c r="F43" s="37" t="n">
        <v>360000</v>
      </c>
      <c r="G43" s="37" t="n">
        <v>365000</v>
      </c>
    </row>
    <row r="44" customFormat="false" ht="33" hidden="false" customHeight="true" outlineLevel="0" collapsed="false">
      <c r="A44" s="42" t="s">
        <v>85</v>
      </c>
      <c r="B44" s="48" t="s">
        <v>86</v>
      </c>
      <c r="C44" s="48"/>
      <c r="D44" s="26"/>
      <c r="E44" s="37" t="n">
        <v>54842.88</v>
      </c>
      <c r="F44" s="37" t="n">
        <v>0</v>
      </c>
      <c r="G44" s="37" t="n">
        <v>0</v>
      </c>
    </row>
    <row r="45" customFormat="false" ht="18" hidden="false" customHeight="true" outlineLevel="0" collapsed="false">
      <c r="A45" s="40" t="s">
        <v>87</v>
      </c>
      <c r="B45" s="40" t="s">
        <v>88</v>
      </c>
      <c r="C45" s="40"/>
      <c r="D45" s="37"/>
      <c r="E45" s="30" t="n">
        <f aca="false">E46</f>
        <v>410000</v>
      </c>
      <c r="F45" s="30" t="n">
        <f aca="false">F46</f>
        <v>410000</v>
      </c>
      <c r="G45" s="30" t="n">
        <f aca="false">G46</f>
        <v>410000</v>
      </c>
    </row>
    <row r="46" customFormat="false" ht="46.5" hidden="false" customHeight="true" outlineLevel="0" collapsed="false">
      <c r="A46" s="40" t="s">
        <v>89</v>
      </c>
      <c r="B46" s="40" t="s">
        <v>90</v>
      </c>
      <c r="C46" s="40"/>
      <c r="D46" s="37"/>
      <c r="E46" s="37" t="n">
        <v>410000</v>
      </c>
      <c r="F46" s="37" t="n">
        <f aca="false">F47</f>
        <v>410000</v>
      </c>
      <c r="G46" s="37" t="n">
        <f aca="false">G47</f>
        <v>410000</v>
      </c>
    </row>
    <row r="47" customFormat="false" ht="47.25" hidden="false" customHeight="true" outlineLevel="0" collapsed="false">
      <c r="A47" s="42" t="s">
        <v>91</v>
      </c>
      <c r="B47" s="42" t="s">
        <v>92</v>
      </c>
      <c r="C47" s="42"/>
      <c r="D47" s="37"/>
      <c r="E47" s="37" t="n">
        <v>410000</v>
      </c>
      <c r="F47" s="37" t="n">
        <f aca="false">F48</f>
        <v>410000</v>
      </c>
      <c r="G47" s="37" t="n">
        <f aca="false">G48</f>
        <v>410000</v>
      </c>
    </row>
    <row r="48" customFormat="false" ht="17.25" hidden="false" customHeight="true" outlineLevel="0" collapsed="false">
      <c r="A48" s="42" t="s">
        <v>93</v>
      </c>
      <c r="B48" s="48" t="s">
        <v>19</v>
      </c>
      <c r="C48" s="48"/>
      <c r="D48" s="37"/>
      <c r="E48" s="37" t="n">
        <v>410000</v>
      </c>
      <c r="F48" s="37" t="n">
        <v>410000</v>
      </c>
      <c r="G48" s="37" t="n">
        <v>410000</v>
      </c>
    </row>
    <row r="49" customFormat="false" ht="15.75" hidden="false" customHeight="true" outlineLevel="0" collapsed="false">
      <c r="A49" s="40" t="s">
        <v>94</v>
      </c>
      <c r="B49" s="49" t="s">
        <v>95</v>
      </c>
      <c r="C49" s="49"/>
      <c r="D49" s="37"/>
      <c r="E49" s="26" t="n">
        <f aca="false">E50+E51</f>
        <v>1933000</v>
      </c>
      <c r="F49" s="26" t="n">
        <v>0</v>
      </c>
      <c r="G49" s="26" t="n">
        <v>0</v>
      </c>
    </row>
    <row r="50" customFormat="false" ht="35.25" hidden="false" customHeight="true" outlineLevel="0" collapsed="false">
      <c r="A50" s="42" t="s">
        <v>96</v>
      </c>
      <c r="B50" s="50" t="s">
        <v>97</v>
      </c>
      <c r="C50" s="51"/>
      <c r="D50" s="37"/>
      <c r="E50" s="37" t="n">
        <v>583000</v>
      </c>
      <c r="F50" s="37" t="n">
        <v>0</v>
      </c>
      <c r="G50" s="37" t="n">
        <v>0</v>
      </c>
    </row>
    <row r="51" customFormat="false" ht="48.75" hidden="false" customHeight="true" outlineLevel="0" collapsed="false">
      <c r="A51" s="42" t="s">
        <v>98</v>
      </c>
      <c r="B51" s="38" t="s">
        <v>99</v>
      </c>
      <c r="C51" s="38"/>
      <c r="D51" s="52"/>
      <c r="E51" s="52" t="n">
        <v>1350000</v>
      </c>
      <c r="F51" s="52" t="n">
        <v>0</v>
      </c>
      <c r="G51" s="37" t="n">
        <v>0</v>
      </c>
    </row>
    <row r="52" customFormat="false" ht="34.5" hidden="false" customHeight="true" outlineLevel="0" collapsed="false">
      <c r="A52" s="53" t="s">
        <v>100</v>
      </c>
      <c r="B52" s="54" t="s">
        <v>101</v>
      </c>
      <c r="C52" s="54"/>
      <c r="D52" s="37"/>
      <c r="E52" s="26" t="n">
        <f aca="false">E53</f>
        <v>13794564.87</v>
      </c>
      <c r="F52" s="26" t="n">
        <f aca="false">F53</f>
        <v>8637114.39</v>
      </c>
      <c r="G52" s="26" t="n">
        <f aca="false">G53</f>
        <v>7631714.39</v>
      </c>
    </row>
    <row r="53" customFormat="false" ht="48" hidden="false" customHeight="true" outlineLevel="0" collapsed="false">
      <c r="A53" s="55" t="s">
        <v>102</v>
      </c>
      <c r="B53" s="43" t="s">
        <v>103</v>
      </c>
      <c r="C53" s="43"/>
      <c r="D53" s="37"/>
      <c r="E53" s="26" t="n">
        <f aca="false">E54+E58+E62+E65+E69</f>
        <v>13794564.87</v>
      </c>
      <c r="F53" s="26" t="n">
        <f aca="false">F54+F58+F63+F65</f>
        <v>8637114.39</v>
      </c>
      <c r="G53" s="26" t="n">
        <f aca="false">G54+G58+G63+G65</f>
        <v>7631714.39</v>
      </c>
    </row>
    <row r="54" customFormat="false" ht="18" hidden="false" customHeight="true" outlineLevel="0" collapsed="false">
      <c r="A54" s="56" t="s">
        <v>104</v>
      </c>
      <c r="B54" s="38" t="s">
        <v>105</v>
      </c>
      <c r="C54" s="38"/>
      <c r="D54" s="37"/>
      <c r="E54" s="37" t="n">
        <f aca="false">E55+E57</f>
        <v>6976322.38</v>
      </c>
      <c r="F54" s="37" t="n">
        <v>5710900</v>
      </c>
      <c r="G54" s="37" t="n">
        <v>5697100</v>
      </c>
    </row>
    <row r="55" customFormat="false" ht="19.5" hidden="false" customHeight="true" outlineLevel="0" collapsed="false">
      <c r="A55" s="56" t="s">
        <v>106</v>
      </c>
      <c r="B55" s="38" t="s">
        <v>107</v>
      </c>
      <c r="C55" s="38"/>
      <c r="D55" s="37"/>
      <c r="E55" s="37" t="n">
        <v>6418600</v>
      </c>
      <c r="F55" s="37" t="n">
        <v>5710900</v>
      </c>
      <c r="G55" s="37" t="n">
        <v>5697100</v>
      </c>
    </row>
    <row r="56" customFormat="false" ht="30.75" hidden="false" customHeight="true" outlineLevel="0" collapsed="false">
      <c r="A56" s="56" t="s">
        <v>108</v>
      </c>
      <c r="B56" s="38" t="s">
        <v>109</v>
      </c>
      <c r="C56" s="38"/>
      <c r="D56" s="37"/>
      <c r="E56" s="37" t="n">
        <v>6418600</v>
      </c>
      <c r="F56" s="37" t="n">
        <v>5710900</v>
      </c>
      <c r="G56" s="37" t="n">
        <v>5697100</v>
      </c>
    </row>
    <row r="57" customFormat="false" ht="45" hidden="false" customHeight="true" outlineLevel="0" collapsed="false">
      <c r="A57" s="56" t="s">
        <v>110</v>
      </c>
      <c r="B57" s="44" t="s">
        <v>111</v>
      </c>
      <c r="C57" s="44"/>
      <c r="D57" s="37"/>
      <c r="E57" s="37" t="n">
        <v>557722.38</v>
      </c>
      <c r="F57" s="37" t="n">
        <v>0</v>
      </c>
      <c r="G57" s="37" t="n">
        <v>0</v>
      </c>
    </row>
    <row r="58" customFormat="false" ht="36" hidden="false" customHeight="true" outlineLevel="0" collapsed="false">
      <c r="A58" s="56" t="s">
        <v>112</v>
      </c>
      <c r="B58" s="38" t="s">
        <v>113</v>
      </c>
      <c r="C58" s="38"/>
      <c r="D58" s="37"/>
      <c r="E58" s="37" t="n">
        <v>1303402.4</v>
      </c>
      <c r="F58" s="37" t="n">
        <f aca="false">F59</f>
        <v>0</v>
      </c>
      <c r="G58" s="37" t="n">
        <f aca="false">G59</f>
        <v>0</v>
      </c>
    </row>
    <row r="59" customFormat="false" ht="19.5" hidden="false" customHeight="true" outlineLevel="0" collapsed="false">
      <c r="A59" s="56" t="s">
        <v>114</v>
      </c>
      <c r="B59" s="38" t="s">
        <v>115</v>
      </c>
      <c r="C59" s="38"/>
      <c r="D59" s="37"/>
      <c r="E59" s="37" t="n">
        <v>1303402.4</v>
      </c>
      <c r="F59" s="37" t="n">
        <f aca="false">F60</f>
        <v>0</v>
      </c>
      <c r="G59" s="37" t="n">
        <f aca="false">G60</f>
        <v>0</v>
      </c>
    </row>
    <row r="60" customFormat="false" ht="44.25" hidden="false" customHeight="true" outlineLevel="0" collapsed="false">
      <c r="A60" s="56" t="s">
        <v>116</v>
      </c>
      <c r="B60" s="38" t="s">
        <v>117</v>
      </c>
      <c r="C60" s="38"/>
      <c r="D60" s="37"/>
      <c r="E60" s="37" t="n">
        <v>1303402.4</v>
      </c>
      <c r="F60" s="37" t="n">
        <f aca="false">F61</f>
        <v>0</v>
      </c>
      <c r="G60" s="37" t="n">
        <f aca="false">G61</f>
        <v>0</v>
      </c>
    </row>
    <row r="61" customFormat="false" ht="50.25" hidden="false" customHeight="true" outlineLevel="0" collapsed="false">
      <c r="A61" s="56" t="s">
        <v>118</v>
      </c>
      <c r="B61" s="38" t="s">
        <v>117</v>
      </c>
      <c r="C61" s="38"/>
      <c r="D61" s="37"/>
      <c r="E61" s="37" t="n">
        <v>1303402.4</v>
      </c>
      <c r="F61" s="37" t="n">
        <v>0</v>
      </c>
      <c r="G61" s="37" t="n">
        <v>0</v>
      </c>
    </row>
    <row r="62" customFormat="false" ht="66.75" hidden="false" customHeight="true" outlineLevel="0" collapsed="false">
      <c r="A62" s="56" t="s">
        <v>119</v>
      </c>
      <c r="B62" s="38" t="s">
        <v>120</v>
      </c>
      <c r="C62" s="38"/>
      <c r="D62" s="37"/>
      <c r="E62" s="37" t="n">
        <v>252675</v>
      </c>
      <c r="F62" s="37" t="n">
        <v>246500</v>
      </c>
      <c r="G62" s="37" t="n">
        <v>254900</v>
      </c>
    </row>
    <row r="63" customFormat="false" ht="37.5" hidden="false" customHeight="true" outlineLevel="0" collapsed="false">
      <c r="A63" s="56" t="s">
        <v>121</v>
      </c>
      <c r="B63" s="38" t="s">
        <v>122</v>
      </c>
      <c r="C63" s="38"/>
      <c r="D63" s="37"/>
      <c r="E63" s="37" t="n">
        <v>252675</v>
      </c>
      <c r="F63" s="37" t="n">
        <v>246500</v>
      </c>
      <c r="G63" s="37" t="n">
        <v>254900</v>
      </c>
    </row>
    <row r="64" customFormat="false" ht="72.75" hidden="false" customHeight="true" outlineLevel="0" collapsed="false">
      <c r="A64" s="56" t="s">
        <v>123</v>
      </c>
      <c r="B64" s="38" t="s">
        <v>122</v>
      </c>
      <c r="C64" s="38"/>
      <c r="D64" s="37"/>
      <c r="E64" s="37" t="n">
        <v>252675</v>
      </c>
      <c r="F64" s="37" t="n">
        <v>246500</v>
      </c>
      <c r="G64" s="37" t="n">
        <v>254900</v>
      </c>
    </row>
    <row r="65" customFormat="false" ht="47.25" hidden="false" customHeight="true" outlineLevel="0" collapsed="false">
      <c r="A65" s="56" t="s">
        <v>124</v>
      </c>
      <c r="B65" s="38" t="s">
        <v>125</v>
      </c>
      <c r="C65" s="38"/>
      <c r="D65" s="37"/>
      <c r="E65" s="37" t="n">
        <v>5229501.2</v>
      </c>
      <c r="F65" s="37" t="n">
        <v>2679714.39</v>
      </c>
      <c r="G65" s="37" t="n">
        <v>1679714.39</v>
      </c>
    </row>
    <row r="66" customFormat="false" ht="81.75" hidden="false" customHeight="true" outlineLevel="0" collapsed="false">
      <c r="A66" s="56" t="s">
        <v>126</v>
      </c>
      <c r="B66" s="38" t="s">
        <v>127</v>
      </c>
      <c r="C66" s="38"/>
      <c r="D66" s="37"/>
      <c r="E66" s="37" t="n">
        <v>5229501.2</v>
      </c>
      <c r="F66" s="37" t="n">
        <v>2679714.39</v>
      </c>
      <c r="G66" s="37" t="n">
        <v>1679714.39</v>
      </c>
    </row>
    <row r="67" customFormat="false" ht="37.5" hidden="false" customHeight="true" outlineLevel="0" collapsed="false">
      <c r="A67" s="56" t="s">
        <v>128</v>
      </c>
      <c r="B67" s="38" t="s">
        <v>129</v>
      </c>
      <c r="C67" s="38"/>
      <c r="D67" s="37"/>
      <c r="E67" s="37" t="n">
        <v>5229501.2</v>
      </c>
      <c r="F67" s="37" t="n">
        <v>2679714.39</v>
      </c>
      <c r="G67" s="37" t="n">
        <v>1679714.39</v>
      </c>
    </row>
    <row r="68" customFormat="false" ht="45" hidden="false" customHeight="true" outlineLevel="0" collapsed="false">
      <c r="A68" s="44" t="s">
        <v>130</v>
      </c>
      <c r="B68" s="38" t="s">
        <v>129</v>
      </c>
      <c r="C68" s="38"/>
      <c r="D68" s="37"/>
      <c r="E68" s="37" t="n">
        <v>5229501.2</v>
      </c>
      <c r="F68" s="37" t="n">
        <v>2679714.39</v>
      </c>
      <c r="G68" s="37" t="n">
        <v>1679714.39</v>
      </c>
    </row>
    <row r="69" customFormat="false" ht="34.5" hidden="false" customHeight="true" outlineLevel="0" collapsed="false">
      <c r="A69" s="55" t="s">
        <v>131</v>
      </c>
      <c r="B69" s="54" t="s">
        <v>132</v>
      </c>
      <c r="C69" s="54"/>
      <c r="D69" s="37"/>
      <c r="E69" s="37" t="n">
        <v>32663.89</v>
      </c>
      <c r="F69" s="37" t="n">
        <f aca="false">F70</f>
        <v>0</v>
      </c>
      <c r="G69" s="37" t="n">
        <f aca="false">G70</f>
        <v>0</v>
      </c>
    </row>
    <row r="70" customFormat="false" ht="34.5" hidden="false" customHeight="true" outlineLevel="0" collapsed="false">
      <c r="A70" s="44" t="s">
        <v>133</v>
      </c>
      <c r="B70" s="38" t="s">
        <v>134</v>
      </c>
      <c r="C70" s="38"/>
      <c r="D70" s="37"/>
      <c r="E70" s="37" t="n">
        <v>32663.89</v>
      </c>
      <c r="F70" s="37" t="n">
        <v>0</v>
      </c>
      <c r="G70" s="37" t="n">
        <v>0</v>
      </c>
    </row>
    <row r="71" customFormat="false" ht="34.5" hidden="false" customHeight="true" outlineLevel="0" collapsed="false">
      <c r="A71" s="57" t="s">
        <v>135</v>
      </c>
      <c r="B71" s="58"/>
      <c r="C71" s="58"/>
      <c r="D71" s="26"/>
      <c r="E71" s="26" t="n">
        <f aca="false">D12+E52</f>
        <v>19884700.15</v>
      </c>
      <c r="F71" s="26" t="n">
        <f aca="false">F12+F52</f>
        <v>12384114.39</v>
      </c>
      <c r="G71" s="26" t="n">
        <f aca="false">G12+G52</f>
        <v>11398714.39</v>
      </c>
    </row>
    <row r="72" customFormat="false" ht="34.5" hidden="false" customHeight="true" outlineLevel="0" collapsed="false">
      <c r="D72" s="59"/>
      <c r="E72" s="59"/>
      <c r="F72" s="59"/>
      <c r="G72" s="59"/>
    </row>
    <row r="73" customFormat="false" ht="34.5" hidden="false" customHeight="true" outlineLevel="0" collapsed="false">
      <c r="D73" s="59"/>
      <c r="E73" s="59"/>
      <c r="F73" s="59"/>
      <c r="G73" s="59"/>
    </row>
    <row r="74" customFormat="false" ht="34.5" hidden="false" customHeight="true" outlineLevel="0" collapsed="false">
      <c r="D74" s="59"/>
      <c r="E74" s="59"/>
      <c r="F74" s="59"/>
      <c r="G74" s="59"/>
    </row>
    <row r="75" customFormat="false" ht="34.5" hidden="false" customHeight="true" outlineLevel="0" collapsed="false">
      <c r="D75" s="60"/>
      <c r="E75" s="60"/>
      <c r="F75" s="60"/>
      <c r="G75" s="60"/>
    </row>
    <row r="76" customFormat="false" ht="36.75" hidden="false" customHeight="true" outlineLevel="0" collapsed="false">
      <c r="D76" s="60"/>
      <c r="E76" s="60"/>
      <c r="F76" s="60"/>
      <c r="G76" s="60"/>
    </row>
    <row r="77" customFormat="false" ht="51" hidden="false" customHeight="true" outlineLevel="0" collapsed="false">
      <c r="D77" s="61"/>
      <c r="E77" s="61"/>
      <c r="F77" s="61"/>
      <c r="G77" s="61"/>
    </row>
    <row r="78" customFormat="false" ht="103.5" hidden="false" customHeight="true" outlineLevel="0" collapsed="false">
      <c r="D78" s="61"/>
      <c r="E78" s="61"/>
      <c r="F78" s="61"/>
      <c r="G78" s="61"/>
    </row>
    <row r="79" customFormat="false" ht="51.75" hidden="false" customHeight="true" outlineLevel="0" collapsed="false"/>
  </sheetData>
  <mergeCells count="78"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5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19" t="s">
        <v>136</v>
      </c>
    </row>
    <row r="2" customFormat="false" ht="12.75" hidden="false" customHeight="false" outlineLevel="0" collapsed="false">
      <c r="C2" s="19" t="s">
        <v>1</v>
      </c>
    </row>
    <row r="3" customFormat="false" ht="12.75" hidden="false" customHeight="false" outlineLevel="0" collapsed="false">
      <c r="C3" s="19" t="s">
        <v>2</v>
      </c>
    </row>
    <row r="4" customFormat="false" ht="12.75" hidden="false" customHeight="false" outlineLevel="0" collapsed="false">
      <c r="C4" s="19" t="s">
        <v>3</v>
      </c>
    </row>
    <row r="5" customFormat="false" ht="12.75" hidden="false" customHeight="false" outlineLevel="0" collapsed="false">
      <c r="C5" s="19" t="s">
        <v>137</v>
      </c>
    </row>
    <row r="6" customFormat="false" ht="12.75" hidden="false" customHeight="false" outlineLevel="0" collapsed="false">
      <c r="C6" s="20" t="s">
        <v>5</v>
      </c>
    </row>
    <row r="8" customFormat="false" ht="52.5" hidden="false" customHeight="true" outlineLevel="0" collapsed="false">
      <c r="A8" s="62" t="s">
        <v>138</v>
      </c>
      <c r="B8" s="62"/>
      <c r="C8" s="62"/>
    </row>
    <row r="10" customFormat="false" ht="31.5" hidden="false" customHeight="false" outlineLevel="0" collapsed="false">
      <c r="A10" s="63" t="s">
        <v>139</v>
      </c>
      <c r="B10" s="64" t="s">
        <v>140</v>
      </c>
      <c r="C10" s="64"/>
    </row>
    <row r="11" customFormat="false" ht="14.25" hidden="false" customHeight="true" outlineLevel="0" collapsed="false">
      <c r="A11" s="65" t="n">
        <v>182</v>
      </c>
      <c r="B11" s="66" t="s">
        <v>141</v>
      </c>
      <c r="C11" s="66"/>
    </row>
    <row r="12" customFormat="false" ht="47.25" hidden="false" customHeight="true" outlineLevel="0" collapsed="false">
      <c r="A12" s="44" t="s">
        <v>38</v>
      </c>
      <c r="B12" s="44" t="s">
        <v>142</v>
      </c>
      <c r="C12" s="44"/>
    </row>
    <row r="13" customFormat="false" ht="80.25" hidden="false" customHeight="true" outlineLevel="0" collapsed="false">
      <c r="A13" s="44" t="s">
        <v>41</v>
      </c>
      <c r="B13" s="38" t="s">
        <v>143</v>
      </c>
      <c r="C13" s="38"/>
    </row>
    <row r="14" customFormat="false" ht="48.75" hidden="false" customHeight="true" outlineLevel="0" collapsed="false">
      <c r="A14" s="44" t="s">
        <v>144</v>
      </c>
      <c r="B14" s="38" t="s">
        <v>43</v>
      </c>
      <c r="C14" s="38"/>
    </row>
    <row r="15" customFormat="false" ht="32.25" hidden="false" customHeight="true" outlineLevel="0" collapsed="false">
      <c r="A15" s="44" t="s">
        <v>50</v>
      </c>
      <c r="B15" s="67" t="s">
        <v>48</v>
      </c>
      <c r="C15" s="67"/>
    </row>
    <row r="16" customFormat="false" ht="57" hidden="false" customHeight="true" outlineLevel="0" collapsed="false">
      <c r="A16" s="44" t="s">
        <v>57</v>
      </c>
      <c r="B16" s="67" t="s">
        <v>56</v>
      </c>
      <c r="C16" s="67"/>
    </row>
    <row r="17" customFormat="false" ht="36.75" hidden="false" customHeight="true" outlineLevel="0" collapsed="false">
      <c r="A17" s="44" t="s">
        <v>64</v>
      </c>
      <c r="B17" s="67" t="s">
        <v>63</v>
      </c>
      <c r="C17" s="67"/>
    </row>
    <row r="18" customFormat="false" ht="41.25" hidden="false" customHeight="true" outlineLevel="0" collapsed="false">
      <c r="A18" s="44" t="s">
        <v>69</v>
      </c>
      <c r="B18" s="67" t="s">
        <v>68</v>
      </c>
      <c r="C18" s="67"/>
    </row>
    <row r="19" customFormat="false" ht="51.75" hidden="false" customHeight="true" outlineLevel="0" collapsed="false">
      <c r="A19" s="68" t="n">
        <v>930</v>
      </c>
      <c r="B19" s="6" t="s">
        <v>145</v>
      </c>
      <c r="C19" s="6"/>
    </row>
    <row r="20" customFormat="false" ht="48.75" hidden="false" customHeight="true" outlineLevel="0" collapsed="false">
      <c r="A20" s="44" t="s">
        <v>77</v>
      </c>
      <c r="B20" s="17" t="s">
        <v>76</v>
      </c>
      <c r="C20" s="17"/>
    </row>
    <row r="21" customFormat="false" ht="35.25" hidden="false" customHeight="true" outlineLevel="0" collapsed="false">
      <c r="A21" s="44" t="s">
        <v>146</v>
      </c>
      <c r="B21" s="44" t="s">
        <v>17</v>
      </c>
      <c r="C21" s="44"/>
    </row>
    <row r="22" customFormat="false" ht="36" hidden="false" customHeight="true" outlineLevel="0" collapsed="false">
      <c r="A22" s="44" t="s">
        <v>147</v>
      </c>
      <c r="B22" s="38" t="s">
        <v>148</v>
      </c>
      <c r="C22" s="38"/>
    </row>
    <row r="23" customFormat="false" ht="31.5" hidden="false" customHeight="true" outlineLevel="0" collapsed="false">
      <c r="A23" s="42" t="s">
        <v>96</v>
      </c>
      <c r="B23" s="69" t="s">
        <v>149</v>
      </c>
      <c r="C23" s="69"/>
    </row>
    <row r="24" customFormat="false" ht="46.5" hidden="false" customHeight="true" outlineLevel="0" collapsed="false">
      <c r="A24" s="44" t="s">
        <v>150</v>
      </c>
      <c r="B24" s="67" t="s">
        <v>151</v>
      </c>
      <c r="C24" s="67"/>
    </row>
    <row r="25" customFormat="false" ht="35.25" hidden="false" customHeight="true" outlineLevel="0" collapsed="false">
      <c r="A25" s="44" t="s">
        <v>152</v>
      </c>
      <c r="B25" s="44" t="s">
        <v>15</v>
      </c>
      <c r="C25" s="44"/>
    </row>
    <row r="26" customFormat="false" ht="37.5" hidden="false" customHeight="true" outlineLevel="0" collapsed="false">
      <c r="A26" s="44" t="s">
        <v>108</v>
      </c>
      <c r="B26" s="44" t="s">
        <v>109</v>
      </c>
      <c r="C26" s="44"/>
    </row>
    <row r="27" customFormat="false" ht="32.25" hidden="false" customHeight="true" outlineLevel="0" collapsed="false">
      <c r="A27" s="44" t="s">
        <v>153</v>
      </c>
      <c r="B27" s="44" t="s">
        <v>111</v>
      </c>
      <c r="C27" s="44"/>
    </row>
    <row r="28" customFormat="false" ht="29.25" hidden="false" customHeight="true" outlineLevel="0" collapsed="false">
      <c r="A28" s="44" t="s">
        <v>118</v>
      </c>
      <c r="B28" s="44" t="s">
        <v>117</v>
      </c>
      <c r="C28" s="44"/>
    </row>
    <row r="29" customFormat="false" ht="33" hidden="false" customHeight="true" outlineLevel="0" collapsed="false">
      <c r="A29" s="44" t="s">
        <v>123</v>
      </c>
      <c r="B29" s="44" t="s">
        <v>154</v>
      </c>
      <c r="C29" s="44"/>
    </row>
    <row r="30" customFormat="false" ht="30.75" hidden="false" customHeight="true" outlineLevel="0" collapsed="false">
      <c r="A30" s="44" t="s">
        <v>130</v>
      </c>
      <c r="B30" s="44" t="s">
        <v>129</v>
      </c>
      <c r="C30" s="44"/>
    </row>
    <row r="31" customFormat="false" ht="33.75" hidden="false" customHeight="true" outlineLevel="0" collapsed="false">
      <c r="A31" s="42" t="s">
        <v>155</v>
      </c>
      <c r="B31" s="70" t="s">
        <v>156</v>
      </c>
      <c r="C31" s="70"/>
    </row>
    <row r="32" customFormat="false" ht="36" hidden="false" customHeight="true" outlineLevel="0" collapsed="false">
      <c r="A32" s="42" t="s">
        <v>157</v>
      </c>
      <c r="B32" s="42" t="s">
        <v>158</v>
      </c>
      <c r="C32" s="42"/>
    </row>
    <row r="33" customFormat="false" ht="38.25" hidden="false" customHeight="true" outlineLevel="0" collapsed="false">
      <c r="A33" s="71" t="n">
        <v>930</v>
      </c>
      <c r="B33" s="72" t="s">
        <v>159</v>
      </c>
      <c r="C33" s="72"/>
    </row>
    <row r="34" customFormat="false" ht="49.5" hidden="false" customHeight="true" outlineLevel="0" collapsed="false">
      <c r="A34" s="73" t="s">
        <v>146</v>
      </c>
      <c r="B34" s="38" t="s">
        <v>17</v>
      </c>
      <c r="C34" s="38"/>
    </row>
    <row r="35" customFormat="false" ht="60" hidden="false" customHeight="true" outlineLevel="0" collapsed="false">
      <c r="A35" s="73" t="s">
        <v>147</v>
      </c>
      <c r="B35" s="38" t="s">
        <v>148</v>
      </c>
      <c r="C35" s="38"/>
    </row>
    <row r="36" customFormat="false" ht="42" hidden="false" customHeight="true" outlineLevel="0" collapsed="false">
      <c r="A36" s="73" t="s">
        <v>160</v>
      </c>
      <c r="B36" s="38" t="s">
        <v>161</v>
      </c>
      <c r="C36" s="38"/>
    </row>
    <row r="37" customFormat="false" ht="40.5" hidden="false" customHeight="true" outlineLevel="0" collapsed="false">
      <c r="A37" s="74" t="s">
        <v>162</v>
      </c>
      <c r="B37" s="38" t="s">
        <v>151</v>
      </c>
      <c r="C37" s="38"/>
    </row>
    <row r="38" customFormat="false" ht="33" hidden="false" customHeight="true" outlineLevel="0" collapsed="false">
      <c r="A38" s="73" t="s">
        <v>146</v>
      </c>
      <c r="B38" s="38" t="s">
        <v>17</v>
      </c>
      <c r="C38" s="38"/>
    </row>
    <row r="39" customFormat="false" ht="60.75" hidden="false" customHeight="true" outlineLevel="0" collapsed="false">
      <c r="A39" s="73" t="s">
        <v>147</v>
      </c>
      <c r="B39" s="38" t="s">
        <v>148</v>
      </c>
      <c r="C39" s="38"/>
    </row>
    <row r="40" customFormat="false" ht="33" hidden="false" customHeight="true" outlineLevel="0" collapsed="false">
      <c r="A40" s="73" t="s">
        <v>160</v>
      </c>
      <c r="B40" s="38" t="s">
        <v>161</v>
      </c>
      <c r="C40" s="38"/>
    </row>
    <row r="41" customFormat="false" ht="36.75" hidden="false" customHeight="true" outlineLevel="0" collapsed="false">
      <c r="A41" s="74" t="s">
        <v>162</v>
      </c>
      <c r="B41" s="38" t="s">
        <v>151</v>
      </c>
      <c r="C41" s="38"/>
    </row>
    <row r="42" customFormat="false" ht="63.75" hidden="false" customHeight="true" outlineLevel="0" collapsed="false"/>
    <row r="43" customFormat="false" ht="80.25" hidden="false" customHeight="true" outlineLevel="0" collapsed="false"/>
    <row r="44" customFormat="false" ht="66" hidden="false" customHeight="true" outlineLevel="0" collapsed="false"/>
    <row r="45" customFormat="false" ht="96" hidden="false" customHeight="true" outlineLevel="0" collapsed="false"/>
    <row r="46" customFormat="false" ht="48" hidden="false" customHeight="true" outlineLevel="0" collapsed="false"/>
    <row r="47" customFormat="false" ht="46.5" hidden="false" customHeight="true" outlineLevel="0" collapsed="false"/>
    <row r="48" customFormat="false" ht="84" hidden="false" customHeight="true" outlineLevel="0" collapsed="false"/>
    <row r="49" customFormat="false" ht="51" hidden="false" customHeight="true" outlineLevel="0" collapsed="false"/>
    <row r="50" customFormat="false" ht="32.25" hidden="false" customHeight="true" outlineLevel="0" collapsed="false"/>
  </sheetData>
  <mergeCells count="33"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75"/>
      <c r="D1" s="76"/>
      <c r="E1" s="77"/>
      <c r="F1" s="19" t="s">
        <v>163</v>
      </c>
      <c r="G1" s="18"/>
      <c r="H1" s="18"/>
    </row>
    <row r="2" customFormat="false" ht="15.75" hidden="false" customHeight="false" outlineLevel="0" collapsed="false">
      <c r="C2" s="75"/>
      <c r="D2" s="76"/>
      <c r="E2" s="77"/>
      <c r="F2" s="19" t="s">
        <v>1</v>
      </c>
      <c r="G2" s="18"/>
      <c r="H2" s="18"/>
    </row>
    <row r="3" customFormat="false" ht="15.75" hidden="false" customHeight="false" outlineLevel="0" collapsed="false">
      <c r="C3" s="75"/>
      <c r="D3" s="76"/>
      <c r="E3" s="77"/>
      <c r="F3" s="19" t="s">
        <v>2</v>
      </c>
      <c r="G3" s="18"/>
      <c r="H3" s="18"/>
    </row>
    <row r="4" customFormat="false" ht="15.75" hidden="false" customHeight="false" outlineLevel="0" collapsed="false">
      <c r="C4" s="75"/>
      <c r="D4" s="76"/>
      <c r="E4" s="77"/>
      <c r="F4" s="19" t="s">
        <v>3</v>
      </c>
      <c r="G4" s="18"/>
      <c r="H4" s="18"/>
    </row>
    <row r="5" customFormat="false" ht="15.75" hidden="false" customHeight="false" outlineLevel="0" collapsed="false">
      <c r="C5" s="75"/>
      <c r="D5" s="76"/>
      <c r="E5" s="77"/>
      <c r="F5" s="19" t="s">
        <v>137</v>
      </c>
      <c r="G5" s="18"/>
      <c r="H5" s="18"/>
    </row>
    <row r="6" customFormat="false" ht="15.75" hidden="false" customHeight="false" outlineLevel="0" collapsed="false">
      <c r="C6" s="75"/>
      <c r="D6" s="76"/>
      <c r="E6" s="77"/>
      <c r="F6" s="20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64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65</v>
      </c>
      <c r="B10" s="8" t="s">
        <v>166</v>
      </c>
      <c r="C10" s="8"/>
      <c r="D10" s="63" t="s">
        <v>167</v>
      </c>
      <c r="E10" s="63"/>
      <c r="F10" s="63"/>
    </row>
    <row r="11" customFormat="false" ht="15.75" hidden="false" customHeight="false" outlineLevel="0" collapsed="false">
      <c r="A11" s="7"/>
      <c r="B11" s="7"/>
      <c r="C11" s="7"/>
      <c r="D11" s="64" t="s">
        <v>27</v>
      </c>
      <c r="E11" s="7" t="s">
        <v>28</v>
      </c>
      <c r="F11" s="7" t="s">
        <v>29</v>
      </c>
    </row>
    <row r="12" customFormat="false" ht="33" hidden="false" customHeight="true" outlineLevel="0" collapsed="false">
      <c r="A12" s="78" t="s">
        <v>168</v>
      </c>
      <c r="B12" s="78" t="s">
        <v>169</v>
      </c>
      <c r="C12" s="78"/>
      <c r="D12" s="79" t="n">
        <f aca="false">D14+D18</f>
        <v>584913.73</v>
      </c>
      <c r="E12" s="79" t="n">
        <f aca="false">E14+E18</f>
        <v>0</v>
      </c>
      <c r="F12" s="79" t="n">
        <f aca="false">F14+F18</f>
        <v>0</v>
      </c>
    </row>
    <row r="13" customFormat="false" ht="36" hidden="false" customHeight="true" outlineLevel="0" collapsed="false">
      <c r="A13" s="78" t="s">
        <v>170</v>
      </c>
      <c r="B13" s="78" t="s">
        <v>171</v>
      </c>
      <c r="C13" s="78"/>
      <c r="D13" s="80" t="n">
        <v>-19884700.15</v>
      </c>
      <c r="E13" s="80" t="n">
        <v>-12384114.39</v>
      </c>
      <c r="F13" s="80" t="n">
        <v>-11398714.39</v>
      </c>
    </row>
    <row r="14" customFormat="false" ht="31.5" hidden="false" customHeight="true" outlineLevel="0" collapsed="false">
      <c r="A14" s="78" t="s">
        <v>172</v>
      </c>
      <c r="B14" s="78" t="s">
        <v>173</v>
      </c>
      <c r="C14" s="78"/>
      <c r="D14" s="80" t="n">
        <v>-19884700.15</v>
      </c>
      <c r="E14" s="80" t="n">
        <v>-12384114.39</v>
      </c>
      <c r="F14" s="80" t="n">
        <v>-11398714.39</v>
      </c>
    </row>
    <row r="15" customFormat="false" ht="34.5" hidden="false" customHeight="true" outlineLevel="0" collapsed="false">
      <c r="A15" s="78" t="s">
        <v>174</v>
      </c>
      <c r="B15" s="78" t="s">
        <v>175</v>
      </c>
      <c r="C15" s="78"/>
      <c r="D15" s="80" t="n">
        <v>-19884700.15</v>
      </c>
      <c r="E15" s="80" t="n">
        <v>-12384114.39</v>
      </c>
      <c r="F15" s="80" t="n">
        <v>-11398714.39</v>
      </c>
    </row>
    <row r="16" customFormat="false" ht="32.25" hidden="false" customHeight="true" outlineLevel="0" collapsed="false">
      <c r="A16" s="78" t="s">
        <v>176</v>
      </c>
      <c r="B16" s="78" t="s">
        <v>177</v>
      </c>
      <c r="C16" s="78"/>
      <c r="D16" s="80" t="n">
        <v>-19884700.15</v>
      </c>
      <c r="E16" s="80" t="n">
        <v>-12384114.39</v>
      </c>
      <c r="F16" s="80" t="n">
        <v>-11398714.39</v>
      </c>
    </row>
    <row r="17" customFormat="false" ht="32.25" hidden="false" customHeight="true" outlineLevel="0" collapsed="false">
      <c r="A17" s="78" t="s">
        <v>178</v>
      </c>
      <c r="B17" s="78" t="s">
        <v>179</v>
      </c>
      <c r="C17" s="78"/>
      <c r="D17" s="80" t="n">
        <v>-19884700.15</v>
      </c>
      <c r="E17" s="80" t="n">
        <v>-12384114.39</v>
      </c>
      <c r="F17" s="80" t="n">
        <v>-11398714.39</v>
      </c>
    </row>
    <row r="18" customFormat="false" ht="34.5" hidden="false" customHeight="true" outlineLevel="0" collapsed="false">
      <c r="A18" s="78" t="s">
        <v>180</v>
      </c>
      <c r="B18" s="78" t="s">
        <v>181</v>
      </c>
      <c r="C18" s="78"/>
      <c r="D18" s="80" t="n">
        <v>20469613.88</v>
      </c>
      <c r="E18" s="79" t="n">
        <v>12384114.39</v>
      </c>
      <c r="F18" s="80" t="n">
        <v>11398714.39</v>
      </c>
    </row>
    <row r="19" customFormat="false" ht="31.5" hidden="false" customHeight="true" outlineLevel="0" collapsed="false">
      <c r="A19" s="78" t="s">
        <v>182</v>
      </c>
      <c r="B19" s="78" t="s">
        <v>183</v>
      </c>
      <c r="C19" s="78"/>
      <c r="D19" s="80" t="n">
        <v>20469613.88</v>
      </c>
      <c r="E19" s="79" t="n">
        <v>12384114.39</v>
      </c>
      <c r="F19" s="80" t="n">
        <v>11398714.39</v>
      </c>
    </row>
    <row r="20" customFormat="false" ht="35.25" hidden="false" customHeight="true" outlineLevel="0" collapsed="false">
      <c r="A20" s="78" t="s">
        <v>184</v>
      </c>
      <c r="B20" s="78" t="s">
        <v>185</v>
      </c>
      <c r="C20" s="78"/>
      <c r="D20" s="80" t="n">
        <v>20469613.88</v>
      </c>
      <c r="E20" s="79" t="n">
        <v>12384114.39</v>
      </c>
      <c r="F20" s="80" t="n">
        <v>11398714.39</v>
      </c>
    </row>
    <row r="21" customFormat="false" ht="31.5" hidden="false" customHeight="true" outlineLevel="0" collapsed="false">
      <c r="A21" s="78" t="s">
        <v>186</v>
      </c>
      <c r="B21" s="78" t="s">
        <v>187</v>
      </c>
      <c r="C21" s="78"/>
      <c r="D21" s="80" t="n">
        <v>20469613.88</v>
      </c>
      <c r="E21" s="79" t="n">
        <v>12384114.39</v>
      </c>
      <c r="F21" s="80" t="n">
        <v>11398714.39</v>
      </c>
    </row>
    <row r="22" customFormat="false" ht="12.75" hidden="false" customHeight="false" outlineLevel="0" collapsed="false">
      <c r="B22" s="81"/>
      <c r="C22" s="81"/>
    </row>
    <row r="23" customFormat="false" ht="12.75" hidden="false" customHeight="false" outlineLevel="0" collapsed="false">
      <c r="B23" s="81"/>
      <c r="C23" s="81"/>
    </row>
    <row r="24" customFormat="false" ht="12.75" hidden="false" customHeight="false" outlineLevel="0" collapsed="false">
      <c r="B24" s="81"/>
      <c r="C24" s="81"/>
    </row>
    <row r="25" customFormat="false" ht="12.75" hidden="false" customHeight="false" outlineLevel="0" collapsed="false">
      <c r="B25" s="81"/>
      <c r="C25" s="81"/>
    </row>
    <row r="26" customFormat="false" ht="12.75" hidden="false" customHeight="false" outlineLevel="0" collapsed="false">
      <c r="B26" s="81"/>
      <c r="C26" s="81"/>
    </row>
    <row r="27" customFormat="false" ht="12.75" hidden="false" customHeight="false" outlineLevel="0" collapsed="false">
      <c r="B27" s="81"/>
      <c r="C27" s="81"/>
    </row>
    <row r="28" customFormat="false" ht="12.75" hidden="false" customHeight="false" outlineLevel="0" collapsed="false">
      <c r="B28" s="81"/>
      <c r="C28" s="81"/>
    </row>
    <row r="29" customFormat="false" ht="12.75" hidden="false" customHeight="false" outlineLevel="0" collapsed="false">
      <c r="B29" s="81"/>
      <c r="C29" s="81"/>
    </row>
    <row r="30" customFormat="false" ht="12.75" hidden="false" customHeight="false" outlineLevel="0" collapsed="false">
      <c r="B30" s="81"/>
      <c r="C30" s="81"/>
    </row>
    <row r="31" customFormat="false" ht="12.75" hidden="false" customHeight="false" outlineLevel="0" collapsed="false">
      <c r="B31" s="81"/>
      <c r="C31" s="81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28"/>
    <col collapsed="false" customWidth="true" hidden="false" outlineLevel="0" max="3" min="3" style="0" width="72.85"/>
  </cols>
  <sheetData>
    <row r="1" customFormat="false" ht="12.75" hidden="false" customHeight="false" outlineLevel="0" collapsed="false">
      <c r="C1" s="19" t="s">
        <v>188</v>
      </c>
    </row>
    <row r="2" customFormat="false" ht="12.75" hidden="false" customHeight="false" outlineLevel="0" collapsed="false">
      <c r="C2" s="19" t="s">
        <v>1</v>
      </c>
    </row>
    <row r="3" customFormat="false" ht="12.75" hidden="false" customHeight="false" outlineLevel="0" collapsed="false">
      <c r="C3" s="19" t="s">
        <v>2</v>
      </c>
    </row>
    <row r="4" customFormat="false" ht="12.75" hidden="false" customHeight="false" outlineLevel="0" collapsed="false">
      <c r="C4" s="19" t="s">
        <v>3</v>
      </c>
    </row>
    <row r="5" customFormat="false" ht="12.75" hidden="false" customHeight="false" outlineLevel="0" collapsed="false">
      <c r="C5" s="19" t="s">
        <v>137</v>
      </c>
    </row>
    <row r="6" customFormat="false" ht="12.75" hidden="false" customHeight="false" outlineLevel="0" collapsed="false">
      <c r="C6" s="20" t="s">
        <v>5</v>
      </c>
    </row>
    <row r="8" customFormat="false" ht="77.25" hidden="false" customHeight="true" outlineLevel="0" collapsed="false">
      <c r="A8" s="4" t="s">
        <v>189</v>
      </c>
      <c r="B8" s="4"/>
      <c r="C8" s="4"/>
    </row>
    <row r="10" customFormat="false" ht="46.5" hidden="false" customHeight="true" outlineLevel="0" collapsed="false">
      <c r="A10" s="8" t="s">
        <v>190</v>
      </c>
      <c r="B10" s="8"/>
      <c r="C10" s="8" t="s">
        <v>191</v>
      </c>
    </row>
    <row r="11" customFormat="false" ht="51.75" hidden="false" customHeight="true" outlineLevel="0" collapsed="false">
      <c r="A11" s="8" t="s">
        <v>192</v>
      </c>
      <c r="B11" s="8" t="s">
        <v>193</v>
      </c>
      <c r="C11" s="8"/>
    </row>
    <row r="12" customFormat="false" ht="15.75" hidden="false" customHeight="false" outlineLevel="0" collapsed="false">
      <c r="A12" s="64" t="n">
        <v>1</v>
      </c>
      <c r="B12" s="64" t="n">
        <v>2</v>
      </c>
      <c r="C12" s="64" t="n">
        <v>3</v>
      </c>
    </row>
    <row r="13" customFormat="false" ht="47.25" hidden="false" customHeight="false" outlineLevel="0" collapsed="false">
      <c r="A13" s="72" t="n">
        <v>930</v>
      </c>
      <c r="B13" s="82"/>
      <c r="C13" s="6" t="s">
        <v>194</v>
      </c>
    </row>
    <row r="14" customFormat="false" ht="15.75" hidden="false" customHeight="false" outlineLevel="0" collapsed="false">
      <c r="A14" s="83" t="n">
        <v>930</v>
      </c>
      <c r="B14" s="54" t="s">
        <v>195</v>
      </c>
      <c r="C14" s="84" t="s">
        <v>196</v>
      </c>
    </row>
    <row r="15" customFormat="false" ht="15.75" hidden="false" customHeight="false" outlineLevel="0" collapsed="false">
      <c r="A15" s="83" t="n">
        <v>930</v>
      </c>
      <c r="B15" s="44" t="s">
        <v>197</v>
      </c>
      <c r="C15" s="44" t="s">
        <v>198</v>
      </c>
    </row>
    <row r="16" customFormat="false" ht="15.75" hidden="false" customHeight="false" outlineLevel="0" collapsed="false">
      <c r="A16" s="83" t="n">
        <v>930</v>
      </c>
      <c r="B16" s="44" t="s">
        <v>199</v>
      </c>
      <c r="C16" s="44" t="s">
        <v>200</v>
      </c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590277777777778" right="0.39375" top="0.66944444444444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85"/>
      <c r="D1" s="85"/>
      <c r="E1" s="1" t="s">
        <v>201</v>
      </c>
      <c r="F1" s="1"/>
    </row>
    <row r="2" customFormat="false" ht="15" hidden="false" customHeight="false" outlineLevel="0" collapsed="false">
      <c r="C2" s="85"/>
      <c r="D2" s="85"/>
      <c r="E2" s="1" t="s">
        <v>1</v>
      </c>
      <c r="F2" s="1"/>
    </row>
    <row r="3" customFormat="false" ht="15" hidden="false" customHeight="false" outlineLevel="0" collapsed="false">
      <c r="C3" s="85"/>
      <c r="D3" s="85"/>
      <c r="E3" s="1" t="s">
        <v>2</v>
      </c>
      <c r="F3" s="1"/>
    </row>
    <row r="4" customFormat="false" ht="15" hidden="false" customHeight="false" outlineLevel="0" collapsed="false">
      <c r="C4" s="85"/>
      <c r="D4" s="85"/>
      <c r="E4" s="1" t="s">
        <v>3</v>
      </c>
      <c r="F4" s="1"/>
    </row>
    <row r="5" customFormat="false" ht="15" hidden="false" customHeight="false" outlineLevel="0" collapsed="false">
      <c r="C5" s="85"/>
      <c r="D5" s="85"/>
      <c r="E5" s="1" t="s">
        <v>137</v>
      </c>
      <c r="F5" s="1"/>
    </row>
    <row r="6" customFormat="false" ht="15" hidden="false" customHeight="false" outlineLevel="0" collapsed="false">
      <c r="C6" s="85"/>
      <c r="D6" s="85"/>
      <c r="E6" s="2" t="s">
        <v>5</v>
      </c>
      <c r="F6" s="2"/>
    </row>
    <row r="7" customFormat="false" ht="91.5" hidden="false" customHeight="true" outlineLevel="0" collapsed="false">
      <c r="A7" s="4" t="s">
        <v>202</v>
      </c>
      <c r="B7" s="4"/>
      <c r="C7" s="4"/>
      <c r="D7" s="4"/>
      <c r="E7" s="4"/>
      <c r="F7" s="4"/>
    </row>
    <row r="9" customFormat="false" ht="31.5" hidden="false" customHeight="true" outlineLevel="0" collapsed="false">
      <c r="A9" s="86" t="s">
        <v>203</v>
      </c>
      <c r="B9" s="86" t="s">
        <v>204</v>
      </c>
      <c r="C9" s="86" t="s">
        <v>205</v>
      </c>
      <c r="D9" s="86" t="s">
        <v>206</v>
      </c>
      <c r="E9" s="86"/>
      <c r="F9" s="86"/>
    </row>
    <row r="10" customFormat="false" ht="15.75" hidden="false" customHeight="false" outlineLevel="0" collapsed="false">
      <c r="A10" s="87"/>
      <c r="B10" s="87"/>
      <c r="C10" s="87"/>
      <c r="D10" s="87" t="s">
        <v>27</v>
      </c>
      <c r="E10" s="7" t="s">
        <v>28</v>
      </c>
      <c r="F10" s="7" t="s">
        <v>29</v>
      </c>
    </row>
    <row r="11" customFormat="false" ht="15.75" hidden="false" customHeight="true" outlineLevel="0" collapsed="false">
      <c r="A11" s="88" t="s">
        <v>207</v>
      </c>
      <c r="B11" s="89" t="s">
        <v>208</v>
      </c>
      <c r="C11" s="90"/>
      <c r="D11" s="91" t="n">
        <f aca="false">D12+D20+D23</f>
        <v>5592805.59</v>
      </c>
      <c r="E11" s="91" t="n">
        <f aca="false">E12+E20+E23</f>
        <v>5337551.01</v>
      </c>
      <c r="F11" s="91" t="n">
        <f aca="false">F12+F20+F23</f>
        <v>5350134.2</v>
      </c>
    </row>
    <row r="12" customFormat="false" ht="15.75" hidden="false" customHeight="true" outlineLevel="0" collapsed="false">
      <c r="A12" s="92" t="s">
        <v>209</v>
      </c>
      <c r="B12" s="93" t="s">
        <v>210</v>
      </c>
      <c r="C12" s="94"/>
      <c r="D12" s="95" t="n">
        <f aca="false">D13+D15</f>
        <v>5280048.04</v>
      </c>
      <c r="E12" s="95" t="n">
        <f aca="false">E13+E15</f>
        <v>5047551.01</v>
      </c>
      <c r="F12" s="95" t="n">
        <f aca="false">F13+F15</f>
        <v>5060134.2</v>
      </c>
    </row>
    <row r="13" customFormat="false" ht="15.75" hidden="false" customHeight="true" outlineLevel="0" collapsed="false">
      <c r="A13" s="96" t="s">
        <v>211</v>
      </c>
      <c r="B13" s="97" t="s">
        <v>212</v>
      </c>
      <c r="C13" s="98"/>
      <c r="D13" s="37" t="n">
        <v>1035094.38</v>
      </c>
      <c r="E13" s="99" t="n">
        <v>974184</v>
      </c>
      <c r="F13" s="99" t="n">
        <v>974184</v>
      </c>
    </row>
    <row r="14" customFormat="false" ht="15.75" hidden="false" customHeight="true" outlineLevel="0" collapsed="false">
      <c r="A14" s="100" t="s">
        <v>213</v>
      </c>
      <c r="B14" s="97" t="s">
        <v>214</v>
      </c>
      <c r="C14" s="101" t="n">
        <v>100</v>
      </c>
      <c r="D14" s="37" t="n">
        <v>1035094.38</v>
      </c>
      <c r="E14" s="99" t="n">
        <v>974184</v>
      </c>
      <c r="F14" s="99" t="n">
        <v>974184</v>
      </c>
    </row>
    <row r="15" customFormat="false" ht="15.75" hidden="false" customHeight="true" outlineLevel="0" collapsed="false">
      <c r="A15" s="102" t="s">
        <v>215</v>
      </c>
      <c r="B15" s="97" t="s">
        <v>216</v>
      </c>
      <c r="C15" s="101"/>
      <c r="D15" s="103" t="n">
        <f aca="false">SUM(D16:D19)</f>
        <v>4244953.66</v>
      </c>
      <c r="E15" s="99" t="n">
        <f aca="false">SUM(E16:E19)</f>
        <v>4073367.01</v>
      </c>
      <c r="F15" s="99" t="n">
        <f aca="false">SUM(F16:F19)</f>
        <v>4085950.2</v>
      </c>
    </row>
    <row r="16" customFormat="false" ht="129.75" hidden="false" customHeight="true" outlineLevel="0" collapsed="false">
      <c r="A16" s="100" t="s">
        <v>217</v>
      </c>
      <c r="B16" s="97" t="s">
        <v>218</v>
      </c>
      <c r="C16" s="101" t="n">
        <v>100</v>
      </c>
      <c r="D16" s="103" t="n">
        <v>3718805</v>
      </c>
      <c r="E16" s="99" t="n">
        <v>3723950.2</v>
      </c>
      <c r="F16" s="99" t="n">
        <v>3723950.2</v>
      </c>
    </row>
    <row r="17" customFormat="false" ht="66" hidden="false" customHeight="true" outlineLevel="0" collapsed="false">
      <c r="A17" s="104" t="s">
        <v>219</v>
      </c>
      <c r="B17" s="97" t="s">
        <v>218</v>
      </c>
      <c r="C17" s="98" t="n">
        <v>200</v>
      </c>
      <c r="D17" s="99" t="n">
        <v>500000</v>
      </c>
      <c r="E17" s="99" t="n">
        <v>310000</v>
      </c>
      <c r="F17" s="99" t="n">
        <v>350000</v>
      </c>
    </row>
    <row r="18" customFormat="false" ht="66" hidden="false" customHeight="true" outlineLevel="0" collapsed="false">
      <c r="A18" s="42" t="s">
        <v>220</v>
      </c>
      <c r="B18" s="97" t="s">
        <v>221</v>
      </c>
      <c r="C18" s="98" t="n">
        <v>500</v>
      </c>
      <c r="D18" s="99" t="n">
        <v>0</v>
      </c>
      <c r="E18" s="99" t="n">
        <v>27416.81</v>
      </c>
      <c r="F18" s="99" t="n">
        <v>0</v>
      </c>
    </row>
    <row r="19" customFormat="false" ht="51" hidden="false" customHeight="true" outlineLevel="0" collapsed="false">
      <c r="A19" s="104" t="s">
        <v>222</v>
      </c>
      <c r="B19" s="97" t="s">
        <v>218</v>
      </c>
      <c r="C19" s="98" t="n">
        <v>800</v>
      </c>
      <c r="D19" s="99" t="n">
        <v>26148.66</v>
      </c>
      <c r="E19" s="99" t="n">
        <v>12000</v>
      </c>
      <c r="F19" s="99" t="n">
        <v>12000</v>
      </c>
    </row>
    <row r="20" customFormat="false" ht="15.75" hidden="false" customHeight="true" outlineLevel="0" collapsed="false">
      <c r="A20" s="105" t="s">
        <v>223</v>
      </c>
      <c r="B20" s="106" t="s">
        <v>224</v>
      </c>
      <c r="C20" s="94"/>
      <c r="D20" s="95" t="n">
        <f aca="false">D21</f>
        <v>5000</v>
      </c>
      <c r="E20" s="95" t="n">
        <f aca="false">E21</f>
        <v>5000</v>
      </c>
      <c r="F20" s="95" t="n">
        <f aca="false">F21</f>
        <v>5000</v>
      </c>
    </row>
    <row r="21" customFormat="false" ht="31.5" hidden="false" customHeight="false" outlineLevel="0" collapsed="false">
      <c r="A21" s="107" t="s">
        <v>225</v>
      </c>
      <c r="B21" s="97" t="s">
        <v>226</v>
      </c>
      <c r="C21" s="98"/>
      <c r="D21" s="99" t="n">
        <v>5000</v>
      </c>
      <c r="E21" s="99" t="n">
        <v>5000</v>
      </c>
      <c r="F21" s="99" t="n">
        <v>5000</v>
      </c>
    </row>
    <row r="22" customFormat="false" ht="80.25" hidden="false" customHeight="true" outlineLevel="0" collapsed="false">
      <c r="A22" s="108" t="s">
        <v>227</v>
      </c>
      <c r="B22" s="97" t="s">
        <v>228</v>
      </c>
      <c r="C22" s="98" t="n">
        <v>200</v>
      </c>
      <c r="D22" s="99" t="n">
        <v>5000</v>
      </c>
      <c r="E22" s="99" t="n">
        <v>5000</v>
      </c>
      <c r="F22" s="99" t="n">
        <v>5000</v>
      </c>
      <c r="H22" s="109"/>
    </row>
    <row r="23" customFormat="false" ht="50.25" hidden="false" customHeight="true" outlineLevel="0" collapsed="false">
      <c r="A23" s="110" t="s">
        <v>229</v>
      </c>
      <c r="B23" s="93" t="s">
        <v>230</v>
      </c>
      <c r="C23" s="94"/>
      <c r="D23" s="95" t="n">
        <f aca="false">D24</f>
        <v>307757.55</v>
      </c>
      <c r="E23" s="95" t="n">
        <f aca="false">E24</f>
        <v>285000</v>
      </c>
      <c r="F23" s="95" t="n">
        <f aca="false">F24</f>
        <v>285000</v>
      </c>
    </row>
    <row r="24" customFormat="false" ht="31.5" hidden="false" customHeight="false" outlineLevel="0" collapsed="false">
      <c r="A24" s="111" t="s">
        <v>231</v>
      </c>
      <c r="B24" s="97" t="s">
        <v>232</v>
      </c>
      <c r="C24" s="98"/>
      <c r="D24" s="99" t="n">
        <v>307757.55</v>
      </c>
      <c r="E24" s="99" t="n">
        <f aca="false">E25</f>
        <v>285000</v>
      </c>
      <c r="F24" s="99" t="n">
        <f aca="false">F25</f>
        <v>285000</v>
      </c>
    </row>
    <row r="25" customFormat="false" ht="63" hidden="false" customHeight="false" outlineLevel="0" collapsed="false">
      <c r="A25" s="108" t="s">
        <v>233</v>
      </c>
      <c r="B25" s="97" t="s">
        <v>234</v>
      </c>
      <c r="C25" s="98" t="n">
        <v>300</v>
      </c>
      <c r="D25" s="37" t="n">
        <v>307757.55</v>
      </c>
      <c r="E25" s="37" t="n">
        <v>285000</v>
      </c>
      <c r="F25" s="37" t="n">
        <v>285000</v>
      </c>
    </row>
    <row r="26" customFormat="false" ht="63" hidden="false" customHeight="false" outlineLevel="0" collapsed="false">
      <c r="A26" s="112" t="s">
        <v>235</v>
      </c>
      <c r="B26" s="89" t="s">
        <v>236</v>
      </c>
      <c r="C26" s="90"/>
      <c r="D26" s="113" t="n">
        <f aca="false">D27+D30</f>
        <v>3195011.33</v>
      </c>
      <c r="E26" s="113" t="n">
        <f aca="false">E27+E30</f>
        <v>1100000</v>
      </c>
      <c r="F26" s="113" t="n">
        <f aca="false">F27+F30</f>
        <v>1000000</v>
      </c>
    </row>
    <row r="27" customFormat="false" ht="31.5" hidden="false" customHeight="false" outlineLevel="0" collapsed="false">
      <c r="A27" s="110" t="s">
        <v>237</v>
      </c>
      <c r="B27" s="93" t="s">
        <v>238</v>
      </c>
      <c r="C27" s="94"/>
      <c r="D27" s="95" t="n">
        <f aca="false">D28</f>
        <v>100000</v>
      </c>
      <c r="E27" s="95" t="n">
        <f aca="false">E28</f>
        <v>200000</v>
      </c>
      <c r="F27" s="95" t="n">
        <f aca="false">F29</f>
        <v>200000</v>
      </c>
    </row>
    <row r="28" customFormat="false" ht="31.5" hidden="false" customHeight="false" outlineLevel="0" collapsed="false">
      <c r="A28" s="111" t="s">
        <v>239</v>
      </c>
      <c r="B28" s="97" t="s">
        <v>238</v>
      </c>
      <c r="C28" s="98"/>
      <c r="D28" s="99" t="n">
        <v>100000</v>
      </c>
      <c r="E28" s="99" t="n">
        <v>200000</v>
      </c>
      <c r="F28" s="99" t="n">
        <f aca="false">F29</f>
        <v>200000</v>
      </c>
    </row>
    <row r="29" customFormat="false" ht="63" hidden="false" customHeight="false" outlineLevel="0" collapsed="false">
      <c r="A29" s="108" t="s">
        <v>240</v>
      </c>
      <c r="B29" s="97" t="s">
        <v>241</v>
      </c>
      <c r="C29" s="98" t="n">
        <v>200</v>
      </c>
      <c r="D29" s="99" t="n">
        <v>100000</v>
      </c>
      <c r="E29" s="99" t="n">
        <v>200000</v>
      </c>
      <c r="F29" s="99" t="n">
        <v>200000</v>
      </c>
    </row>
    <row r="30" customFormat="false" ht="31.5" hidden="false" customHeight="false" outlineLevel="0" collapsed="false">
      <c r="A30" s="110" t="s">
        <v>242</v>
      </c>
      <c r="B30" s="93" t="s">
        <v>243</v>
      </c>
      <c r="C30" s="94"/>
      <c r="D30" s="95" t="n">
        <f aca="false">D31+D33</f>
        <v>3095011.33</v>
      </c>
      <c r="E30" s="95" t="n">
        <f aca="false">E31+E33</f>
        <v>900000</v>
      </c>
      <c r="F30" s="95" t="n">
        <f aca="false">F31+F33</f>
        <v>800000</v>
      </c>
    </row>
    <row r="31" customFormat="false" ht="31.5" hidden="false" customHeight="false" outlineLevel="0" collapsed="false">
      <c r="A31" s="111" t="s">
        <v>244</v>
      </c>
      <c r="B31" s="97" t="s">
        <v>245</v>
      </c>
      <c r="C31" s="98"/>
      <c r="D31" s="99" t="n">
        <f aca="false">D32</f>
        <v>666825.31</v>
      </c>
      <c r="E31" s="99" t="n">
        <v>400000</v>
      </c>
      <c r="F31" s="99" t="n">
        <f aca="false">F32</f>
        <v>400000</v>
      </c>
    </row>
    <row r="32" customFormat="false" ht="63" hidden="false" customHeight="false" outlineLevel="0" collapsed="false">
      <c r="A32" s="44" t="s">
        <v>246</v>
      </c>
      <c r="B32" s="97" t="s">
        <v>247</v>
      </c>
      <c r="C32" s="98" t="n">
        <v>200</v>
      </c>
      <c r="D32" s="99" t="n">
        <v>666825.31</v>
      </c>
      <c r="E32" s="99" t="n">
        <v>400000</v>
      </c>
      <c r="F32" s="99" t="n">
        <v>400000</v>
      </c>
    </row>
    <row r="33" customFormat="false" ht="47.25" hidden="false" customHeight="false" outlineLevel="0" collapsed="false">
      <c r="A33" s="114" t="s">
        <v>248</v>
      </c>
      <c r="B33" s="97" t="s">
        <v>249</v>
      </c>
      <c r="C33" s="98"/>
      <c r="D33" s="99" t="n">
        <f aca="false">D34+D35</f>
        <v>2428186.02</v>
      </c>
      <c r="E33" s="99" t="n">
        <v>500000</v>
      </c>
      <c r="F33" s="99" t="n">
        <v>400000</v>
      </c>
    </row>
    <row r="34" customFormat="false" ht="63" hidden="false" customHeight="false" outlineLevel="0" collapsed="false">
      <c r="A34" s="46" t="s">
        <v>250</v>
      </c>
      <c r="B34" s="97" t="s">
        <v>251</v>
      </c>
      <c r="C34" s="98" t="n">
        <v>200</v>
      </c>
      <c r="D34" s="99" t="n">
        <v>1381800</v>
      </c>
      <c r="E34" s="99" t="n">
        <v>500000</v>
      </c>
      <c r="F34" s="99" t="n">
        <v>400000</v>
      </c>
    </row>
    <row r="35" customFormat="false" ht="94.5" hidden="false" customHeight="false" outlineLevel="0" collapsed="false">
      <c r="A35" s="46" t="s">
        <v>252</v>
      </c>
      <c r="B35" s="97" t="s">
        <v>253</v>
      </c>
      <c r="C35" s="98" t="n">
        <v>200</v>
      </c>
      <c r="D35" s="99" t="n">
        <v>1046386.02</v>
      </c>
      <c r="E35" s="99" t="n">
        <v>0</v>
      </c>
      <c r="F35" s="99" t="n">
        <v>0</v>
      </c>
    </row>
    <row r="36" customFormat="false" ht="63" hidden="false" customHeight="false" outlineLevel="0" collapsed="false">
      <c r="A36" s="115" t="s">
        <v>254</v>
      </c>
      <c r="B36" s="89" t="s">
        <v>255</v>
      </c>
      <c r="C36" s="90"/>
      <c r="D36" s="113" t="e">
        <f aca="false">D37+D45</f>
        <v>#VALUE!</v>
      </c>
      <c r="E36" s="113" t="e">
        <f aca="false">E37+E45</f>
        <v>#VALUE!</v>
      </c>
      <c r="F36" s="113" t="e">
        <f aca="false">F37+F45</f>
        <v>#VALUE!</v>
      </c>
    </row>
    <row r="37" customFormat="false" ht="124.5" hidden="false" customHeight="true" outlineLevel="0" collapsed="false">
      <c r="A37" s="116" t="s">
        <v>256</v>
      </c>
      <c r="B37" s="97" t="s">
        <v>257</v>
      </c>
      <c r="C37" s="98"/>
      <c r="D37" s="99" t="n">
        <f aca="false">SUM(D38:D44)</f>
        <v>6103492.71</v>
      </c>
      <c r="E37" s="99" t="n">
        <f aca="false">SUM(E38:E44)</f>
        <v>2733901.49</v>
      </c>
      <c r="F37" s="99" t="n">
        <f aca="false">F38+F39+F40+F42+F43+F44</f>
        <v>2590760.8</v>
      </c>
    </row>
    <row r="38" customFormat="false" ht="64.5" hidden="false" customHeight="true" outlineLevel="0" collapsed="false">
      <c r="A38" s="117" t="s">
        <v>258</v>
      </c>
      <c r="B38" s="97" t="s">
        <v>259</v>
      </c>
      <c r="C38" s="97" t="n">
        <v>100</v>
      </c>
      <c r="D38" s="99" t="n">
        <v>1463055.57</v>
      </c>
      <c r="E38" s="99" t="n">
        <v>1463055.57</v>
      </c>
      <c r="F38" s="99" t="n">
        <v>1463055.57</v>
      </c>
    </row>
    <row r="39" customFormat="false" ht="63" hidden="false" customHeight="false" outlineLevel="0" collapsed="false">
      <c r="A39" s="42" t="s">
        <v>260</v>
      </c>
      <c r="B39" s="97" t="s">
        <v>259</v>
      </c>
      <c r="C39" s="98" t="n">
        <v>200</v>
      </c>
      <c r="D39" s="99" t="n">
        <v>4032133.14</v>
      </c>
      <c r="E39" s="99" t="n">
        <v>1160845.92</v>
      </c>
      <c r="F39" s="99" t="n">
        <v>1012705.23</v>
      </c>
    </row>
    <row r="40" customFormat="false" ht="47.25" hidden="false" customHeight="false" outlineLevel="0" collapsed="false">
      <c r="A40" s="42" t="s">
        <v>261</v>
      </c>
      <c r="B40" s="97" t="s">
        <v>259</v>
      </c>
      <c r="C40" s="98" t="n">
        <v>800</v>
      </c>
      <c r="D40" s="99" t="n">
        <v>85508</v>
      </c>
      <c r="E40" s="99" t="n">
        <v>95000</v>
      </c>
      <c r="F40" s="99" t="n">
        <v>100000</v>
      </c>
    </row>
    <row r="41" customFormat="false" ht="78.75" hidden="false" customHeight="false" outlineLevel="0" collapsed="false">
      <c r="A41" s="118" t="s">
        <v>262</v>
      </c>
      <c r="B41" s="97" t="s">
        <v>263</v>
      </c>
      <c r="C41" s="98" t="n">
        <v>200</v>
      </c>
      <c r="D41" s="99" t="n">
        <v>100000</v>
      </c>
      <c r="E41" s="99" t="n">
        <v>0</v>
      </c>
      <c r="F41" s="99" t="n">
        <v>0</v>
      </c>
    </row>
    <row r="42" customFormat="false" ht="78.75" hidden="false" customHeight="false" outlineLevel="0" collapsed="false">
      <c r="A42" s="42" t="s">
        <v>264</v>
      </c>
      <c r="B42" s="97" t="s">
        <v>265</v>
      </c>
      <c r="C42" s="98" t="n">
        <v>100</v>
      </c>
      <c r="D42" s="99" t="n">
        <v>387406</v>
      </c>
      <c r="E42" s="99" t="n">
        <v>0</v>
      </c>
      <c r="F42" s="99" t="n">
        <v>0</v>
      </c>
    </row>
    <row r="43" customFormat="false" ht="53.25" hidden="false" customHeight="true" outlineLevel="0" collapsed="false">
      <c r="A43" s="42" t="s">
        <v>266</v>
      </c>
      <c r="B43" s="97" t="s">
        <v>267</v>
      </c>
      <c r="C43" s="98" t="n">
        <v>100</v>
      </c>
      <c r="D43" s="99" t="n">
        <v>20390</v>
      </c>
      <c r="E43" s="99" t="n">
        <v>0</v>
      </c>
      <c r="F43" s="99" t="n">
        <v>0</v>
      </c>
    </row>
    <row r="44" customFormat="false" ht="78.75" hidden="false" customHeight="false" outlineLevel="0" collapsed="false">
      <c r="A44" s="118" t="s">
        <v>268</v>
      </c>
      <c r="B44" s="97" t="s">
        <v>269</v>
      </c>
      <c r="C44" s="97" t="n">
        <v>200</v>
      </c>
      <c r="D44" s="97" t="n">
        <v>15000</v>
      </c>
      <c r="E44" s="97" t="n">
        <v>15000</v>
      </c>
      <c r="F44" s="97" t="n">
        <v>15000</v>
      </c>
    </row>
    <row r="45" customFormat="false" ht="63" hidden="false" customHeight="false" outlineLevel="0" collapsed="false">
      <c r="A45" s="119" t="s">
        <v>270</v>
      </c>
      <c r="B45" s="120" t="s">
        <v>271</v>
      </c>
      <c r="C45" s="121"/>
      <c r="D45" s="122" t="e">
        <f aca="false">D46+D47+D48+D49</f>
        <v>#VALUE!</v>
      </c>
      <c r="E45" s="122" t="e">
        <f aca="false">E46+E48+E49</f>
        <v>#VALUE!</v>
      </c>
      <c r="F45" s="122" t="e">
        <f aca="false">F46+F48+F49</f>
        <v>#VALUE!</v>
      </c>
    </row>
    <row r="46" customFormat="false" ht="126" hidden="false" customHeight="false" outlineLevel="0" collapsed="false">
      <c r="A46" s="123" t="s">
        <v>272</v>
      </c>
      <c r="B46" s="124" t="s">
        <v>273</v>
      </c>
      <c r="C46" s="125" t="n">
        <v>100</v>
      </c>
      <c r="D46" s="97" t="s">
        <v>274</v>
      </c>
      <c r="E46" s="97" t="s">
        <v>275</v>
      </c>
      <c r="F46" s="97" t="s">
        <v>275</v>
      </c>
    </row>
    <row r="47" customFormat="false" ht="126" hidden="false" customHeight="false" outlineLevel="0" collapsed="false">
      <c r="A47" s="123" t="s">
        <v>272</v>
      </c>
      <c r="B47" s="124" t="s">
        <v>273</v>
      </c>
      <c r="C47" s="125" t="n">
        <v>200</v>
      </c>
      <c r="D47" s="97" t="s">
        <v>276</v>
      </c>
      <c r="E47" s="97" t="s">
        <v>277</v>
      </c>
      <c r="F47" s="97" t="s">
        <v>277</v>
      </c>
    </row>
    <row r="48" customFormat="false" ht="78.75" hidden="false" customHeight="false" outlineLevel="0" collapsed="false">
      <c r="A48" s="126" t="s">
        <v>278</v>
      </c>
      <c r="B48" s="124" t="s">
        <v>279</v>
      </c>
      <c r="C48" s="125" t="n">
        <v>100</v>
      </c>
      <c r="D48" s="97" t="s">
        <v>280</v>
      </c>
      <c r="E48" s="97" t="s">
        <v>277</v>
      </c>
      <c r="F48" s="97" t="s">
        <v>277</v>
      </c>
    </row>
    <row r="49" customFormat="false" ht="94.5" hidden="false" customHeight="false" outlineLevel="0" collapsed="false">
      <c r="A49" s="126" t="s">
        <v>281</v>
      </c>
      <c r="B49" s="124" t="s">
        <v>282</v>
      </c>
      <c r="C49" s="125" t="n">
        <v>100</v>
      </c>
      <c r="D49" s="97" t="s">
        <v>283</v>
      </c>
      <c r="E49" s="97" t="s">
        <v>277</v>
      </c>
      <c r="F49" s="97" t="s">
        <v>277</v>
      </c>
    </row>
    <row r="50" customFormat="false" ht="47.25" hidden="false" customHeight="false" outlineLevel="0" collapsed="false">
      <c r="A50" s="112" t="s">
        <v>284</v>
      </c>
      <c r="B50" s="89" t="s">
        <v>285</v>
      </c>
      <c r="C50" s="90"/>
      <c r="D50" s="113" t="n">
        <f aca="false">D51</f>
        <v>4773698.05</v>
      </c>
      <c r="E50" s="113" t="n">
        <f aca="false">E51</f>
        <v>2481867</v>
      </c>
      <c r="F50" s="113" t="n">
        <f aca="false">F51</f>
        <v>1490267</v>
      </c>
    </row>
    <row r="51" customFormat="false" ht="15.75" hidden="false" customHeight="false" outlineLevel="0" collapsed="false">
      <c r="A51" s="127" t="s">
        <v>286</v>
      </c>
      <c r="B51" s="106" t="s">
        <v>287</v>
      </c>
      <c r="C51" s="128"/>
      <c r="D51" s="129" t="n">
        <f aca="false">SUM(D52:D65)</f>
        <v>4773698.05</v>
      </c>
      <c r="E51" s="129" t="n">
        <f aca="false">SUM(E52:E65)</f>
        <v>2481867</v>
      </c>
      <c r="F51" s="129" t="n">
        <f aca="false">SUM(F52:F65)</f>
        <v>1490267</v>
      </c>
    </row>
    <row r="52" customFormat="false" ht="173.25" hidden="false" customHeight="false" outlineLevel="0" collapsed="false">
      <c r="A52" s="42" t="s">
        <v>288</v>
      </c>
      <c r="B52" s="98" t="n">
        <v>4490051180</v>
      </c>
      <c r="C52" s="98" t="n">
        <v>100</v>
      </c>
      <c r="D52" s="99" t="n">
        <v>247675</v>
      </c>
      <c r="E52" s="99" t="n">
        <v>243500</v>
      </c>
      <c r="F52" s="99" t="n">
        <v>251900</v>
      </c>
    </row>
    <row r="53" customFormat="false" ht="78.75" hidden="false" customHeight="false" outlineLevel="0" collapsed="false">
      <c r="A53" s="42" t="s">
        <v>289</v>
      </c>
      <c r="B53" s="98" t="n">
        <v>4490051180</v>
      </c>
      <c r="C53" s="98" t="n">
        <v>200</v>
      </c>
      <c r="D53" s="130" t="n">
        <v>5000</v>
      </c>
      <c r="E53" s="130" t="n">
        <v>3000</v>
      </c>
      <c r="F53" s="130" t="n">
        <v>3000</v>
      </c>
    </row>
    <row r="54" customFormat="false" ht="67.5" hidden="false" customHeight="true" outlineLevel="0" collapsed="false">
      <c r="A54" s="42" t="s">
        <v>290</v>
      </c>
      <c r="B54" s="98" t="n">
        <v>4490096011</v>
      </c>
      <c r="C54" s="98" t="n">
        <v>200</v>
      </c>
      <c r="D54" s="99" t="n">
        <v>655450</v>
      </c>
      <c r="E54" s="99" t="n">
        <v>355450</v>
      </c>
      <c r="F54" s="99" t="n">
        <v>355450</v>
      </c>
    </row>
    <row r="55" customFormat="false" ht="50.25" hidden="false" customHeight="true" outlineLevel="0" collapsed="false">
      <c r="A55" s="42" t="s">
        <v>291</v>
      </c>
      <c r="B55" s="124" t="s">
        <v>292</v>
      </c>
      <c r="C55" s="125" t="n">
        <v>200</v>
      </c>
      <c r="D55" s="99" t="n">
        <v>28105</v>
      </c>
      <c r="E55" s="99" t="n">
        <v>0</v>
      </c>
      <c r="F55" s="99" t="n">
        <v>0</v>
      </c>
    </row>
    <row r="56" customFormat="false" ht="50.25" hidden="false" customHeight="true" outlineLevel="0" collapsed="false">
      <c r="A56" s="42" t="s">
        <v>293</v>
      </c>
      <c r="B56" s="98" t="n">
        <v>4490096010</v>
      </c>
      <c r="C56" s="98" t="n">
        <v>200</v>
      </c>
      <c r="D56" s="99" t="n">
        <v>114302</v>
      </c>
      <c r="E56" s="99" t="n">
        <v>114302</v>
      </c>
      <c r="F56" s="99" t="n">
        <v>114302</v>
      </c>
    </row>
    <row r="57" customFormat="false" ht="94.5" hidden="false" customHeight="false" outlineLevel="0" collapsed="false">
      <c r="A57" s="42" t="s">
        <v>294</v>
      </c>
      <c r="B57" s="98" t="n">
        <v>4490096015</v>
      </c>
      <c r="C57" s="98" t="n">
        <v>200</v>
      </c>
      <c r="D57" s="99" t="n">
        <v>1128328</v>
      </c>
      <c r="E57" s="99" t="n">
        <v>1000000</v>
      </c>
      <c r="F57" s="99" t="n">
        <v>0</v>
      </c>
    </row>
    <row r="58" customFormat="false" ht="94.5" hidden="false" customHeight="false" outlineLevel="0" collapsed="false">
      <c r="A58" s="42" t="s">
        <v>295</v>
      </c>
      <c r="B58" s="98" t="n">
        <v>4490096012</v>
      </c>
      <c r="C58" s="98" t="n">
        <v>200</v>
      </c>
      <c r="D58" s="99" t="n">
        <v>825615</v>
      </c>
      <c r="E58" s="99" t="n">
        <v>475615</v>
      </c>
      <c r="F58" s="99" t="n">
        <v>475615</v>
      </c>
    </row>
    <row r="59" customFormat="false" ht="63" hidden="false" customHeight="false" outlineLevel="0" collapsed="false">
      <c r="A59" s="42" t="s">
        <v>296</v>
      </c>
      <c r="B59" s="124" t="s">
        <v>297</v>
      </c>
      <c r="C59" s="125" t="n">
        <v>200</v>
      </c>
      <c r="D59" s="130" t="n">
        <v>180000</v>
      </c>
      <c r="E59" s="130" t="n">
        <v>180000</v>
      </c>
      <c r="F59" s="130" t="n">
        <v>180000</v>
      </c>
    </row>
    <row r="60" customFormat="false" ht="47.25" hidden="false" customHeight="false" outlineLevel="0" collapsed="false">
      <c r="A60" s="42" t="s">
        <v>298</v>
      </c>
      <c r="B60" s="124" t="s">
        <v>299</v>
      </c>
      <c r="C60" s="125" t="n">
        <v>200</v>
      </c>
      <c r="D60" s="130" t="n">
        <v>83700</v>
      </c>
      <c r="E60" s="130" t="n">
        <v>60000</v>
      </c>
      <c r="F60" s="130" t="n">
        <v>60000</v>
      </c>
    </row>
    <row r="61" customFormat="false" ht="63" hidden="false" customHeight="false" outlineLevel="0" collapsed="false">
      <c r="A61" s="42" t="s">
        <v>300</v>
      </c>
      <c r="B61" s="124" t="s">
        <v>301</v>
      </c>
      <c r="C61" s="125" t="n">
        <v>200</v>
      </c>
      <c r="D61" s="130" t="n">
        <v>137500</v>
      </c>
      <c r="E61" s="130" t="n">
        <v>0</v>
      </c>
      <c r="F61" s="130" t="n">
        <v>0</v>
      </c>
    </row>
    <row r="62" customFormat="false" ht="47.25" hidden="false" customHeight="false" outlineLevel="0" collapsed="false">
      <c r="A62" s="42" t="s">
        <v>302</v>
      </c>
      <c r="B62" s="124" t="s">
        <v>303</v>
      </c>
      <c r="C62" s="125" t="n">
        <v>200</v>
      </c>
      <c r="D62" s="130" t="n">
        <v>1200000</v>
      </c>
      <c r="E62" s="130" t="n">
        <v>0</v>
      </c>
      <c r="F62" s="130" t="n">
        <v>0</v>
      </c>
    </row>
    <row r="63" customFormat="false" ht="47.25" hidden="false" customHeight="false" outlineLevel="0" collapsed="false">
      <c r="A63" s="17" t="s">
        <v>304</v>
      </c>
      <c r="B63" s="124" t="s">
        <v>305</v>
      </c>
      <c r="C63" s="125" t="n">
        <v>800</v>
      </c>
      <c r="D63" s="130" t="n">
        <v>50000</v>
      </c>
      <c r="E63" s="130" t="n">
        <v>50000</v>
      </c>
      <c r="F63" s="130" t="n">
        <v>50000</v>
      </c>
    </row>
    <row r="64" customFormat="false" ht="47.25" hidden="false" customHeight="false" outlineLevel="0" collapsed="false">
      <c r="A64" s="17" t="s">
        <v>306</v>
      </c>
      <c r="B64" s="124" t="s">
        <v>307</v>
      </c>
      <c r="C64" s="125" t="n">
        <v>200</v>
      </c>
      <c r="D64" s="130" t="n">
        <v>103896.81</v>
      </c>
      <c r="E64" s="130" t="n">
        <v>0</v>
      </c>
      <c r="F64" s="130" t="n">
        <v>0</v>
      </c>
    </row>
    <row r="65" customFormat="false" ht="47.25" hidden="false" customHeight="false" outlineLevel="0" collapsed="false">
      <c r="A65" s="17" t="s">
        <v>306</v>
      </c>
      <c r="B65" s="124" t="s">
        <v>307</v>
      </c>
      <c r="C65" s="125" t="n">
        <v>800</v>
      </c>
      <c r="D65" s="130" t="n">
        <v>14126.24</v>
      </c>
      <c r="E65" s="130" t="n">
        <v>0</v>
      </c>
      <c r="F65" s="130" t="n">
        <v>0</v>
      </c>
    </row>
    <row r="66" customFormat="false" ht="15.75" hidden="false" customHeight="false" outlineLevel="0" collapsed="false">
      <c r="A66" s="131" t="s">
        <v>308</v>
      </c>
      <c r="B66" s="22"/>
      <c r="C66" s="22"/>
      <c r="D66" s="26" t="e">
        <f aca="false">D50+D36+D26+D11</f>
        <v>#VALUE!</v>
      </c>
      <c r="E66" s="26" t="e">
        <f aca="false">E50+E36+E26+E11</f>
        <v>#VALUE!</v>
      </c>
      <c r="F66" s="26" t="e">
        <f aca="false">F50+F36+F26+F11</f>
        <v>#VALUE!</v>
      </c>
    </row>
    <row r="67" customFormat="false" ht="15" hidden="false" customHeight="false" outlineLevel="0" collapsed="false">
      <c r="A67" s="132"/>
      <c r="B67" s="132"/>
      <c r="C67" s="132"/>
    </row>
    <row r="68" customFormat="false" ht="15" hidden="false" customHeight="false" outlineLevel="0" collapsed="false">
      <c r="A68" s="132"/>
      <c r="B68" s="132"/>
      <c r="C68" s="132"/>
    </row>
    <row r="69" customFormat="false" ht="15" hidden="false" customHeight="false" outlineLevel="0" collapsed="false">
      <c r="A69" s="132"/>
      <c r="B69" s="132"/>
      <c r="C69" s="132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19"/>
      <c r="E1" s="19"/>
      <c r="F1" s="19" t="s">
        <v>309</v>
      </c>
      <c r="G1" s="18"/>
    </row>
    <row r="2" customFormat="false" ht="12.75" hidden="false" customHeight="false" outlineLevel="0" collapsed="false">
      <c r="D2" s="19"/>
      <c r="E2" s="19"/>
      <c r="F2" s="19" t="s">
        <v>1</v>
      </c>
      <c r="G2" s="18"/>
    </row>
    <row r="3" customFormat="false" ht="12.75" hidden="false" customHeight="false" outlineLevel="0" collapsed="false">
      <c r="D3" s="19"/>
      <c r="E3" s="19"/>
      <c r="F3" s="19" t="s">
        <v>2</v>
      </c>
      <c r="G3" s="18"/>
    </row>
    <row r="4" customFormat="false" ht="12.75" hidden="false" customHeight="false" outlineLevel="0" collapsed="false">
      <c r="D4" s="19"/>
      <c r="E4" s="19"/>
      <c r="F4" s="19" t="s">
        <v>3</v>
      </c>
      <c r="G4" s="18"/>
    </row>
    <row r="5" customFormat="false" ht="12.75" hidden="false" customHeight="false" outlineLevel="0" collapsed="false">
      <c r="D5" s="19"/>
      <c r="E5" s="19"/>
      <c r="F5" s="19" t="s">
        <v>137</v>
      </c>
      <c r="G5" s="18"/>
    </row>
    <row r="6" customFormat="false" ht="12.75" hidden="false" customHeight="false" outlineLevel="0" collapsed="false">
      <c r="D6" s="133"/>
      <c r="E6" s="133"/>
      <c r="F6" s="20" t="s">
        <v>5</v>
      </c>
      <c r="G6" s="134"/>
    </row>
    <row r="7" customFormat="false" ht="31.5" hidden="false" customHeight="true" outlineLevel="0" collapsed="false">
      <c r="A7" s="4" t="s">
        <v>310</v>
      </c>
      <c r="B7" s="4"/>
      <c r="C7" s="4"/>
      <c r="D7" s="4"/>
      <c r="E7" s="135"/>
      <c r="F7" s="135"/>
    </row>
    <row r="8" customFormat="false" ht="3" hidden="false" customHeight="true" outlineLevel="0" collapsed="false">
      <c r="D8" s="136"/>
      <c r="E8" s="137"/>
      <c r="F8" s="137"/>
    </row>
    <row r="9" customFormat="false" ht="15.75" hidden="false" customHeight="true" outlineLevel="0" collapsed="false">
      <c r="A9" s="138"/>
      <c r="B9" s="139"/>
      <c r="C9" s="139"/>
      <c r="D9" s="139"/>
      <c r="E9" s="62"/>
      <c r="F9" s="62"/>
    </row>
    <row r="10" customFormat="false" ht="15.75" hidden="false" customHeight="true" outlineLevel="0" collapsed="false">
      <c r="A10" s="140" t="s">
        <v>203</v>
      </c>
      <c r="B10" s="86" t="s">
        <v>311</v>
      </c>
      <c r="C10" s="86" t="s">
        <v>312</v>
      </c>
      <c r="D10" s="86" t="s">
        <v>204</v>
      </c>
      <c r="E10" s="63" t="s">
        <v>205</v>
      </c>
      <c r="F10" s="63" t="s">
        <v>313</v>
      </c>
    </row>
    <row r="11" customFormat="false" ht="50.25" hidden="false" customHeight="true" outlineLevel="0" collapsed="false">
      <c r="A11" s="54" t="s">
        <v>314</v>
      </c>
      <c r="B11" s="22" t="n">
        <v>930</v>
      </c>
      <c r="C11" s="21"/>
      <c r="D11" s="21"/>
      <c r="E11" s="21"/>
      <c r="F11" s="26" t="n">
        <f aca="false">SUM(F12:F35)</f>
        <v>13561514.97</v>
      </c>
      <c r="G11" s="63" t="s">
        <v>313</v>
      </c>
    </row>
    <row r="12" customFormat="false" ht="50.25" hidden="false" customHeight="true" outlineLevel="0" collapsed="false">
      <c r="A12" s="141" t="s">
        <v>213</v>
      </c>
      <c r="B12" s="125" t="n">
        <v>930</v>
      </c>
      <c r="C12" s="142" t="s">
        <v>315</v>
      </c>
      <c r="D12" s="143" t="s">
        <v>214</v>
      </c>
      <c r="E12" s="34" t="n">
        <v>100</v>
      </c>
      <c r="F12" s="37" t="n">
        <v>1035094.38</v>
      </c>
      <c r="G12" s="26" t="e">
        <f aca="false">G13+G14+G15+G16+#REF!+G18+G19+G20+G21+G22+#REF!+G35+G36+G37+#REF!+#REF!</f>
        <v>#REF!</v>
      </c>
    </row>
    <row r="13" customFormat="false" ht="57.75" hidden="false" customHeight="true" outlineLevel="0" collapsed="false">
      <c r="A13" s="56" t="s">
        <v>316</v>
      </c>
      <c r="B13" s="125" t="n">
        <v>930</v>
      </c>
      <c r="C13" s="142" t="s">
        <v>317</v>
      </c>
      <c r="D13" s="124" t="s">
        <v>218</v>
      </c>
      <c r="E13" s="34" t="n">
        <v>100</v>
      </c>
      <c r="F13" s="37" t="n">
        <v>3718805</v>
      </c>
      <c r="G13" s="37" t="n">
        <v>633709</v>
      </c>
    </row>
    <row r="14" customFormat="false" ht="41.25" hidden="false" customHeight="true" outlineLevel="0" collapsed="false">
      <c r="A14" s="56" t="s">
        <v>219</v>
      </c>
      <c r="B14" s="125" t="n">
        <v>930</v>
      </c>
      <c r="C14" s="142" t="s">
        <v>317</v>
      </c>
      <c r="D14" s="124" t="s">
        <v>218</v>
      </c>
      <c r="E14" s="34" t="n">
        <v>200</v>
      </c>
      <c r="F14" s="37" t="n">
        <v>500000</v>
      </c>
      <c r="G14" s="37" t="n">
        <v>3072255</v>
      </c>
    </row>
    <row r="15" customFormat="false" ht="40.5" hidden="false" customHeight="true" outlineLevel="0" collapsed="false">
      <c r="A15" s="56" t="s">
        <v>222</v>
      </c>
      <c r="B15" s="125" t="n">
        <v>930</v>
      </c>
      <c r="C15" s="142" t="s">
        <v>317</v>
      </c>
      <c r="D15" s="124" t="s">
        <v>218</v>
      </c>
      <c r="E15" s="34" t="n">
        <v>800</v>
      </c>
      <c r="F15" s="37" t="n">
        <v>26148.66</v>
      </c>
      <c r="G15" s="37" t="n">
        <v>250000</v>
      </c>
    </row>
    <row r="16" customFormat="false" ht="48" hidden="false" customHeight="true" outlineLevel="0" collapsed="false">
      <c r="A16" s="144" t="s">
        <v>304</v>
      </c>
      <c r="B16" s="125" t="n">
        <v>930</v>
      </c>
      <c r="C16" s="34" t="s">
        <v>318</v>
      </c>
      <c r="D16" s="145" t="n">
        <v>4490096065</v>
      </c>
      <c r="E16" s="34" t="n">
        <v>800</v>
      </c>
      <c r="F16" s="37" t="n">
        <v>50000</v>
      </c>
      <c r="G16" s="37" t="n">
        <v>22500</v>
      </c>
    </row>
    <row r="17" customFormat="false" ht="49.5" hidden="false" customHeight="true" outlineLevel="0" collapsed="false">
      <c r="A17" s="17" t="s">
        <v>306</v>
      </c>
      <c r="B17" s="125" t="n">
        <v>930</v>
      </c>
      <c r="C17" s="142" t="s">
        <v>319</v>
      </c>
      <c r="D17" s="124" t="s">
        <v>307</v>
      </c>
      <c r="E17" s="98" t="n">
        <v>200</v>
      </c>
      <c r="F17" s="99" t="n">
        <v>103896.81</v>
      </c>
      <c r="G17" s="37"/>
    </row>
    <row r="18" customFormat="false" ht="48.75" hidden="false" customHeight="true" outlineLevel="0" collapsed="false">
      <c r="A18" s="17" t="s">
        <v>306</v>
      </c>
      <c r="B18" s="125" t="n">
        <v>930</v>
      </c>
      <c r="C18" s="142" t="s">
        <v>319</v>
      </c>
      <c r="D18" s="124" t="s">
        <v>307</v>
      </c>
      <c r="E18" s="34" t="n">
        <v>800</v>
      </c>
      <c r="F18" s="99" t="n">
        <v>14126.24</v>
      </c>
      <c r="G18" s="37" t="n">
        <v>5000</v>
      </c>
    </row>
    <row r="19" customFormat="false" ht="38.25" hidden="false" customHeight="true" outlineLevel="0" collapsed="false">
      <c r="A19" s="42" t="s">
        <v>288</v>
      </c>
      <c r="B19" s="125" t="n">
        <v>930</v>
      </c>
      <c r="C19" s="142" t="s">
        <v>320</v>
      </c>
      <c r="D19" s="124" t="s">
        <v>321</v>
      </c>
      <c r="E19" s="125" t="n">
        <v>100</v>
      </c>
      <c r="F19" s="37" t="n">
        <v>247675</v>
      </c>
      <c r="G19" s="37" t="n">
        <v>313935</v>
      </c>
    </row>
    <row r="20" customFormat="false" ht="51.75" hidden="false" customHeight="true" outlineLevel="0" collapsed="false">
      <c r="A20" s="42" t="s">
        <v>289</v>
      </c>
      <c r="B20" s="125" t="n">
        <v>930</v>
      </c>
      <c r="C20" s="142" t="s">
        <v>320</v>
      </c>
      <c r="D20" s="124" t="s">
        <v>321</v>
      </c>
      <c r="E20" s="146" t="n">
        <v>200</v>
      </c>
      <c r="F20" s="37" t="n">
        <v>5000</v>
      </c>
      <c r="G20" s="37" t="n">
        <v>30000</v>
      </c>
    </row>
    <row r="21" customFormat="false" ht="60.75" hidden="false" customHeight="true" outlineLevel="0" collapsed="false">
      <c r="A21" s="126" t="s">
        <v>240</v>
      </c>
      <c r="B21" s="125" t="n">
        <v>930</v>
      </c>
      <c r="C21" s="142" t="s">
        <v>322</v>
      </c>
      <c r="D21" s="124" t="s">
        <v>241</v>
      </c>
      <c r="E21" s="125" t="n">
        <v>200</v>
      </c>
      <c r="F21" s="37" t="n">
        <v>100000</v>
      </c>
      <c r="G21" s="37" t="n">
        <v>616076.43</v>
      </c>
    </row>
    <row r="22" customFormat="false" ht="63.75" hidden="false" customHeight="true" outlineLevel="0" collapsed="false">
      <c r="A22" s="42" t="s">
        <v>290</v>
      </c>
      <c r="B22" s="125" t="n">
        <v>930</v>
      </c>
      <c r="C22" s="142" t="s">
        <v>323</v>
      </c>
      <c r="D22" s="98" t="n">
        <v>4490096011</v>
      </c>
      <c r="E22" s="98" t="n">
        <v>200</v>
      </c>
      <c r="F22" s="99" t="n">
        <v>655450</v>
      </c>
      <c r="G22" s="37" t="n">
        <v>455034.05</v>
      </c>
    </row>
    <row r="23" customFormat="false" ht="49.5" hidden="false" customHeight="true" outlineLevel="0" collapsed="false">
      <c r="A23" s="42" t="s">
        <v>293</v>
      </c>
      <c r="B23" s="125" t="n">
        <v>930</v>
      </c>
      <c r="C23" s="142" t="s">
        <v>323</v>
      </c>
      <c r="D23" s="98" t="n">
        <v>4490096010</v>
      </c>
      <c r="E23" s="98" t="n">
        <v>200</v>
      </c>
      <c r="F23" s="99" t="n">
        <v>114302</v>
      </c>
      <c r="G23" s="147" t="n">
        <v>2000</v>
      </c>
    </row>
    <row r="24" customFormat="false" ht="54" hidden="false" customHeight="true" outlineLevel="0" collapsed="false">
      <c r="A24" s="42" t="s">
        <v>294</v>
      </c>
      <c r="B24" s="125" t="n">
        <v>930</v>
      </c>
      <c r="C24" s="142" t="s">
        <v>323</v>
      </c>
      <c r="D24" s="98" t="n">
        <v>4490096015</v>
      </c>
      <c r="E24" s="98" t="n">
        <v>200</v>
      </c>
      <c r="F24" s="99" t="n">
        <v>1128328</v>
      </c>
      <c r="G24" s="147"/>
    </row>
    <row r="25" customFormat="false" ht="50.25" hidden="false" customHeight="true" outlineLevel="0" collapsed="false">
      <c r="A25" s="42" t="s">
        <v>295</v>
      </c>
      <c r="B25" s="125" t="n">
        <v>930</v>
      </c>
      <c r="C25" s="142" t="s">
        <v>323</v>
      </c>
      <c r="D25" s="98" t="n">
        <v>4490096012</v>
      </c>
      <c r="E25" s="98" t="n">
        <v>200</v>
      </c>
      <c r="F25" s="99" t="n">
        <v>825615</v>
      </c>
      <c r="G25" s="37"/>
    </row>
    <row r="26" customFormat="false" ht="49.5" hidden="false" customHeight="true" outlineLevel="0" collapsed="false">
      <c r="A26" s="42" t="s">
        <v>291</v>
      </c>
      <c r="B26" s="125" t="n">
        <v>930</v>
      </c>
      <c r="C26" s="142" t="s">
        <v>324</v>
      </c>
      <c r="D26" s="124" t="s">
        <v>292</v>
      </c>
      <c r="E26" s="98" t="n">
        <v>200</v>
      </c>
      <c r="F26" s="99" t="n">
        <v>28105</v>
      </c>
      <c r="G26" s="37"/>
    </row>
    <row r="27" customFormat="false" ht="49.5" hidden="false" customHeight="true" outlineLevel="0" collapsed="false">
      <c r="A27" s="42" t="s">
        <v>325</v>
      </c>
      <c r="B27" s="125" t="n">
        <v>930</v>
      </c>
      <c r="C27" s="148" t="s">
        <v>326</v>
      </c>
      <c r="D27" s="98" t="n">
        <v>4490096060</v>
      </c>
      <c r="E27" s="98" t="n">
        <v>200</v>
      </c>
      <c r="F27" s="99" t="n">
        <v>137500</v>
      </c>
      <c r="G27" s="130" t="n">
        <v>663170</v>
      </c>
    </row>
    <row r="28" customFormat="false" ht="51" hidden="false" customHeight="true" outlineLevel="0" collapsed="false">
      <c r="A28" s="42" t="s">
        <v>327</v>
      </c>
      <c r="B28" s="125" t="n">
        <v>930</v>
      </c>
      <c r="C28" s="142" t="s">
        <v>328</v>
      </c>
      <c r="D28" s="98" t="n">
        <v>4490096055</v>
      </c>
      <c r="E28" s="98" t="n">
        <v>200</v>
      </c>
      <c r="F28" s="37" t="n">
        <v>180000</v>
      </c>
      <c r="G28" s="130"/>
    </row>
    <row r="29" customFormat="false" ht="52.5" hidden="false" customHeight="true" outlineLevel="0" collapsed="false">
      <c r="A29" s="42" t="s">
        <v>302</v>
      </c>
      <c r="B29" s="125" t="n">
        <v>930</v>
      </c>
      <c r="C29" s="142" t="s">
        <v>328</v>
      </c>
      <c r="D29" s="98" t="n">
        <v>4490096068</v>
      </c>
      <c r="E29" s="98" t="n">
        <v>200</v>
      </c>
      <c r="F29" s="37" t="n">
        <v>1200000</v>
      </c>
      <c r="G29" s="130" t="n">
        <v>300000</v>
      </c>
    </row>
    <row r="30" customFormat="false" ht="48" hidden="false" customHeight="true" outlineLevel="0" collapsed="false">
      <c r="A30" s="126" t="s">
        <v>329</v>
      </c>
      <c r="B30" s="125" t="n">
        <v>930</v>
      </c>
      <c r="C30" s="142" t="s">
        <v>330</v>
      </c>
      <c r="D30" s="124" t="s">
        <v>247</v>
      </c>
      <c r="E30" s="125" t="n">
        <v>200</v>
      </c>
      <c r="F30" s="37" t="n">
        <v>666825.31</v>
      </c>
      <c r="G30" s="130"/>
    </row>
    <row r="31" customFormat="false" ht="35.25" hidden="false" customHeight="true" outlineLevel="0" collapsed="false">
      <c r="A31" s="149" t="s">
        <v>331</v>
      </c>
      <c r="B31" s="146" t="n">
        <v>930</v>
      </c>
      <c r="C31" s="150" t="s">
        <v>330</v>
      </c>
      <c r="D31" s="143" t="s">
        <v>251</v>
      </c>
      <c r="E31" s="146" t="n">
        <v>200</v>
      </c>
      <c r="F31" s="151" t="n">
        <v>1381800</v>
      </c>
      <c r="G31" s="130"/>
    </row>
    <row r="32" customFormat="false" ht="37.5" hidden="false" customHeight="true" outlineLevel="0" collapsed="false">
      <c r="A32" s="42" t="s">
        <v>332</v>
      </c>
      <c r="B32" s="125" t="n">
        <v>930</v>
      </c>
      <c r="C32" s="142" t="s">
        <v>330</v>
      </c>
      <c r="D32" s="98" t="n">
        <v>4490096057</v>
      </c>
      <c r="E32" s="98" t="n">
        <v>200</v>
      </c>
      <c r="F32" s="37" t="n">
        <v>83700</v>
      </c>
      <c r="G32" s="130"/>
    </row>
    <row r="33" customFormat="false" ht="45" hidden="false" customHeight="true" outlineLevel="0" collapsed="false">
      <c r="A33" s="42" t="s">
        <v>252</v>
      </c>
      <c r="B33" s="125" t="n">
        <v>930</v>
      </c>
      <c r="C33" s="142" t="s">
        <v>330</v>
      </c>
      <c r="D33" s="98" t="s">
        <v>253</v>
      </c>
      <c r="E33" s="98" t="n">
        <v>200</v>
      </c>
      <c r="F33" s="37" t="n">
        <v>1046386.02</v>
      </c>
      <c r="G33" s="130"/>
    </row>
    <row r="34" customFormat="false" ht="42" hidden="false" customHeight="true" outlineLevel="0" collapsed="false">
      <c r="A34" s="126" t="s">
        <v>333</v>
      </c>
      <c r="B34" s="125" t="n">
        <v>930</v>
      </c>
      <c r="C34" s="34" t="s">
        <v>334</v>
      </c>
      <c r="D34" s="124" t="s">
        <v>228</v>
      </c>
      <c r="E34" s="34" t="n">
        <v>200</v>
      </c>
      <c r="F34" s="37" t="n">
        <v>5000</v>
      </c>
      <c r="G34" s="37"/>
    </row>
    <row r="35" customFormat="false" ht="69" hidden="false" customHeight="true" outlineLevel="0" collapsed="false">
      <c r="A35" s="126" t="s">
        <v>233</v>
      </c>
      <c r="B35" s="125" t="n">
        <v>930</v>
      </c>
      <c r="C35" s="34" t="s">
        <v>335</v>
      </c>
      <c r="D35" s="124" t="s">
        <v>234</v>
      </c>
      <c r="E35" s="125" t="n">
        <v>300</v>
      </c>
      <c r="F35" s="37" t="n">
        <v>307757.55</v>
      </c>
      <c r="G35" s="37" t="n">
        <v>199550</v>
      </c>
    </row>
    <row r="36" customFormat="false" ht="57.75" hidden="false" customHeight="true" outlineLevel="0" collapsed="false">
      <c r="A36" s="54" t="s">
        <v>336</v>
      </c>
      <c r="B36" s="22"/>
      <c r="C36" s="152"/>
      <c r="D36" s="152"/>
      <c r="E36" s="152"/>
      <c r="F36" s="26" t="n">
        <f aca="false">SUM(F37:F47)</f>
        <v>6908098.91</v>
      </c>
      <c r="G36" s="37" t="n">
        <v>1000</v>
      </c>
    </row>
    <row r="37" customFormat="false" ht="42" hidden="false" customHeight="true" outlineLevel="0" collapsed="false">
      <c r="A37" s="126" t="s">
        <v>337</v>
      </c>
      <c r="B37" s="34" t="n">
        <v>930</v>
      </c>
      <c r="C37" s="34" t="s">
        <v>338</v>
      </c>
      <c r="D37" s="124" t="s">
        <v>259</v>
      </c>
      <c r="E37" s="34" t="n">
        <v>100</v>
      </c>
      <c r="F37" s="99" t="n">
        <v>1463055.57</v>
      </c>
      <c r="G37" s="99" t="n">
        <v>75000</v>
      </c>
    </row>
    <row r="38" customFormat="false" ht="66" hidden="false" customHeight="true" outlineLevel="0" collapsed="false">
      <c r="A38" s="126" t="s">
        <v>339</v>
      </c>
      <c r="B38" s="34" t="n">
        <v>930</v>
      </c>
      <c r="C38" s="34" t="s">
        <v>338</v>
      </c>
      <c r="D38" s="124" t="s">
        <v>259</v>
      </c>
      <c r="E38" s="34" t="n">
        <v>200</v>
      </c>
      <c r="F38" s="99" t="n">
        <v>4032133.14</v>
      </c>
      <c r="G38" s="99"/>
    </row>
    <row r="39" customFormat="false" ht="66" hidden="false" customHeight="true" outlineLevel="0" collapsed="false">
      <c r="A39" s="126" t="s">
        <v>340</v>
      </c>
      <c r="B39" s="34" t="n">
        <v>930</v>
      </c>
      <c r="C39" s="34" t="s">
        <v>338</v>
      </c>
      <c r="D39" s="124" t="s">
        <v>259</v>
      </c>
      <c r="E39" s="34" t="n">
        <v>800</v>
      </c>
      <c r="F39" s="99" t="n">
        <v>85508</v>
      </c>
      <c r="G39" s="99"/>
    </row>
    <row r="40" customFormat="false" ht="40.5" hidden="false" customHeight="true" outlineLevel="0" collapsed="false">
      <c r="A40" s="118" t="s">
        <v>262</v>
      </c>
      <c r="B40" s="34" t="n">
        <v>930</v>
      </c>
      <c r="C40" s="34" t="s">
        <v>338</v>
      </c>
      <c r="D40" s="97" t="s">
        <v>263</v>
      </c>
      <c r="E40" s="34" t="n">
        <v>200</v>
      </c>
      <c r="F40" s="99" t="n">
        <v>100000</v>
      </c>
      <c r="G40" s="26" t="e">
        <f aca="false">G43+G44+G45+G46+G47+#REF!+G48+G49+G50</f>
        <v>#REF!</v>
      </c>
    </row>
    <row r="41" customFormat="false" ht="32.25" hidden="false" customHeight="true" outlineLevel="0" collapsed="false">
      <c r="A41" s="126" t="s">
        <v>264</v>
      </c>
      <c r="B41" s="34" t="n">
        <v>930</v>
      </c>
      <c r="C41" s="34" t="s">
        <v>338</v>
      </c>
      <c r="D41" s="124" t="s">
        <v>265</v>
      </c>
      <c r="E41" s="34" t="n">
        <v>100</v>
      </c>
      <c r="F41" s="99" t="n">
        <v>387406</v>
      </c>
      <c r="G41" s="26"/>
    </row>
    <row r="42" customFormat="false" ht="68.25" hidden="false" customHeight="true" outlineLevel="0" collapsed="false">
      <c r="A42" s="42" t="s">
        <v>266</v>
      </c>
      <c r="B42" s="34" t="n">
        <v>930</v>
      </c>
      <c r="C42" s="34" t="s">
        <v>338</v>
      </c>
      <c r="D42" s="97" t="s">
        <v>267</v>
      </c>
      <c r="E42" s="98" t="n">
        <v>100</v>
      </c>
      <c r="F42" s="99" t="n">
        <v>20390</v>
      </c>
      <c r="G42" s="26"/>
    </row>
    <row r="43" customFormat="false" ht="94.5" hidden="false" customHeight="false" outlineLevel="0" collapsed="false">
      <c r="A43" s="42" t="s">
        <v>272</v>
      </c>
      <c r="B43" s="34" t="n">
        <v>930</v>
      </c>
      <c r="C43" s="34" t="s">
        <v>338</v>
      </c>
      <c r="D43" s="124" t="s">
        <v>273</v>
      </c>
      <c r="E43" s="98" t="n">
        <v>100</v>
      </c>
      <c r="F43" s="99" t="n">
        <v>442253.04</v>
      </c>
      <c r="G43" s="99" t="n">
        <v>1357858</v>
      </c>
    </row>
    <row r="44" customFormat="false" ht="94.5" hidden="false" customHeight="false" outlineLevel="0" collapsed="false">
      <c r="A44" s="42" t="s">
        <v>272</v>
      </c>
      <c r="B44" s="34" t="n">
        <v>930</v>
      </c>
      <c r="C44" s="34" t="s">
        <v>338</v>
      </c>
      <c r="D44" s="124" t="s">
        <v>273</v>
      </c>
      <c r="E44" s="98" t="n">
        <v>200</v>
      </c>
      <c r="F44" s="99" t="n">
        <v>22000</v>
      </c>
      <c r="G44" s="99" t="n">
        <v>203000</v>
      </c>
    </row>
    <row r="45" customFormat="false" ht="63" hidden="false" customHeight="false" outlineLevel="0" collapsed="false">
      <c r="A45" s="42" t="s">
        <v>278</v>
      </c>
      <c r="B45" s="34" t="n">
        <v>930</v>
      </c>
      <c r="C45" s="34" t="s">
        <v>338</v>
      </c>
      <c r="D45" s="124" t="s">
        <v>279</v>
      </c>
      <c r="E45" s="98" t="n">
        <v>100</v>
      </c>
      <c r="F45" s="99" t="n">
        <v>323335.5</v>
      </c>
      <c r="G45" s="99" t="n">
        <v>309334</v>
      </c>
    </row>
    <row r="46" customFormat="false" ht="33" hidden="false" customHeight="true" outlineLevel="0" collapsed="false">
      <c r="A46" s="42" t="s">
        <v>281</v>
      </c>
      <c r="B46" s="34" t="n">
        <v>930</v>
      </c>
      <c r="C46" s="34" t="s">
        <v>338</v>
      </c>
      <c r="D46" s="124" t="s">
        <v>282</v>
      </c>
      <c r="E46" s="98" t="n">
        <v>100</v>
      </c>
      <c r="F46" s="99" t="n">
        <v>17017.66</v>
      </c>
      <c r="G46" s="99" t="n">
        <v>16281</v>
      </c>
    </row>
    <row r="47" customFormat="false" ht="63" hidden="false" customHeight="false" outlineLevel="0" collapsed="false">
      <c r="A47" s="118" t="s">
        <v>341</v>
      </c>
      <c r="B47" s="34" t="n">
        <v>930</v>
      </c>
      <c r="C47" s="34" t="s">
        <v>338</v>
      </c>
      <c r="D47" s="97" t="s">
        <v>269</v>
      </c>
      <c r="E47" s="98" t="n">
        <v>200</v>
      </c>
      <c r="F47" s="99" t="n">
        <v>15000</v>
      </c>
      <c r="G47" s="153" t="n">
        <v>448462.46</v>
      </c>
    </row>
    <row r="48" customFormat="false" ht="15.75" hidden="false" customHeight="false" outlineLevel="0" collapsed="false">
      <c r="A48" s="131" t="s">
        <v>308</v>
      </c>
      <c r="B48" s="22"/>
      <c r="C48" s="22"/>
      <c r="D48" s="154"/>
      <c r="E48" s="154"/>
      <c r="F48" s="26" t="n">
        <f aca="false">F36+F11</f>
        <v>20469613.88</v>
      </c>
      <c r="G48" s="153" t="n">
        <v>2654.61</v>
      </c>
    </row>
    <row r="49" customFormat="false" ht="15.75" hidden="false" customHeight="false" outlineLevel="0" collapsed="false">
      <c r="A49" s="155"/>
      <c r="B49" s="156"/>
      <c r="C49" s="156"/>
      <c r="D49" s="157"/>
      <c r="E49" s="157"/>
      <c r="F49" s="158"/>
      <c r="G49" s="159" t="n">
        <v>15000</v>
      </c>
    </row>
    <row r="50" customFormat="false" ht="15.75" hidden="false" customHeight="false" outlineLevel="0" collapsed="false">
      <c r="G50" s="160" t="e">
        <f aca="false">#REF!+G12</f>
        <v>#REF!</v>
      </c>
    </row>
  </sheetData>
  <mergeCells count="1">
    <mergeCell ref="A7:D7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36"/>
      <c r="E1" s="136"/>
      <c r="F1" s="1" t="s">
        <v>342</v>
      </c>
      <c r="G1" s="1"/>
      <c r="H1" s="1"/>
    </row>
    <row r="2" customFormat="false" ht="12.75" hidden="false" customHeight="false" outlineLevel="0" collapsed="false">
      <c r="D2" s="136"/>
      <c r="E2" s="136"/>
      <c r="F2" s="1" t="s">
        <v>1</v>
      </c>
      <c r="G2" s="1"/>
      <c r="H2" s="1"/>
    </row>
    <row r="3" customFormat="false" ht="12.75" hidden="false" customHeight="false" outlineLevel="0" collapsed="false">
      <c r="D3" s="136"/>
      <c r="E3" s="136"/>
      <c r="F3" s="1" t="s">
        <v>2</v>
      </c>
      <c r="G3" s="1"/>
      <c r="H3" s="1"/>
    </row>
    <row r="4" customFormat="false" ht="12.75" hidden="false" customHeight="false" outlineLevel="0" collapsed="false">
      <c r="D4" s="136"/>
      <c r="E4" s="136"/>
      <c r="F4" s="1" t="s">
        <v>3</v>
      </c>
      <c r="G4" s="1"/>
      <c r="H4" s="1"/>
    </row>
    <row r="5" customFormat="false" ht="12.75" hidden="false" customHeight="false" outlineLevel="0" collapsed="false">
      <c r="D5" s="136"/>
      <c r="E5" s="136"/>
      <c r="F5" s="1" t="s">
        <v>137</v>
      </c>
      <c r="G5" s="1"/>
      <c r="H5" s="1"/>
    </row>
    <row r="6" customFormat="false" ht="12.75" hidden="false" customHeight="false" outlineLevel="0" collapsed="false">
      <c r="D6" s="136"/>
      <c r="E6" s="136"/>
      <c r="F6" s="2" t="s">
        <v>5</v>
      </c>
      <c r="G6" s="2"/>
      <c r="H6" s="2"/>
    </row>
    <row r="7" customFormat="false" ht="12.75" hidden="false" customHeight="false" outlineLevel="0" collapsed="false">
      <c r="D7" s="136"/>
      <c r="E7" s="137"/>
    </row>
    <row r="8" customFormat="false" ht="39" hidden="false" customHeight="true" outlineLevel="0" collapsed="false">
      <c r="A8" s="4" t="s">
        <v>34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36"/>
      <c r="E9" s="137"/>
    </row>
    <row r="10" customFormat="false" ht="57" hidden="false" customHeight="true" outlineLevel="0" collapsed="false">
      <c r="A10" s="86" t="s">
        <v>203</v>
      </c>
      <c r="B10" s="86" t="s">
        <v>311</v>
      </c>
      <c r="C10" s="86" t="s">
        <v>312</v>
      </c>
      <c r="D10" s="86" t="s">
        <v>204</v>
      </c>
      <c r="E10" s="63" t="s">
        <v>205</v>
      </c>
      <c r="F10" s="63" t="s">
        <v>313</v>
      </c>
      <c r="G10" s="63" t="s">
        <v>313</v>
      </c>
      <c r="H10" s="63"/>
    </row>
    <row r="11" customFormat="false" ht="30" hidden="false" customHeight="true" outlineLevel="0" collapsed="false">
      <c r="A11" s="86"/>
      <c r="B11" s="86"/>
      <c r="C11" s="86"/>
      <c r="D11" s="86"/>
      <c r="E11" s="63"/>
      <c r="F11" s="64" t="s">
        <v>28</v>
      </c>
      <c r="G11" s="63" t="s">
        <v>29</v>
      </c>
      <c r="H11" s="63" t="s">
        <v>344</v>
      </c>
    </row>
    <row r="12" customFormat="false" ht="50.25" hidden="false" customHeight="true" outlineLevel="0" collapsed="false">
      <c r="A12" s="54" t="s">
        <v>314</v>
      </c>
      <c r="B12" s="161" t="n">
        <v>930</v>
      </c>
      <c r="C12" s="162"/>
      <c r="D12" s="163"/>
      <c r="E12" s="163"/>
      <c r="F12" s="164" t="n">
        <f aca="false">SUM(F13:F31)</f>
        <v>8919418.01</v>
      </c>
      <c r="G12" s="164" t="n">
        <f aca="false">G13+G14+G15+G16+G19+G20+G21+G22+G23+G24+G26+G27+G28+G29+G30+G31+G17+G18</f>
        <v>7840401.2</v>
      </c>
      <c r="H12" s="164" t="n">
        <f aca="false">SUM(H13:H35)</f>
        <v>5452363</v>
      </c>
    </row>
    <row r="13" customFormat="false" ht="111" hidden="false" customHeight="true" outlineLevel="0" collapsed="false">
      <c r="A13" s="44" t="s">
        <v>213</v>
      </c>
      <c r="B13" s="125" t="n">
        <v>930</v>
      </c>
      <c r="C13" s="34" t="s">
        <v>315</v>
      </c>
      <c r="D13" s="124" t="s">
        <v>214</v>
      </c>
      <c r="E13" s="34" t="n">
        <v>100</v>
      </c>
      <c r="F13" s="37" t="n">
        <v>974184</v>
      </c>
      <c r="G13" s="37" t="n">
        <v>974184</v>
      </c>
      <c r="H13" s="37" t="n">
        <v>633709</v>
      </c>
    </row>
    <row r="14" customFormat="false" ht="113.25" hidden="false" customHeight="true" outlineLevel="0" collapsed="false">
      <c r="A14" s="44" t="s">
        <v>316</v>
      </c>
      <c r="B14" s="125" t="n">
        <v>930</v>
      </c>
      <c r="C14" s="34" t="s">
        <v>317</v>
      </c>
      <c r="D14" s="124" t="s">
        <v>218</v>
      </c>
      <c r="E14" s="34" t="n">
        <v>100</v>
      </c>
      <c r="F14" s="37" t="n">
        <v>3723950.2</v>
      </c>
      <c r="G14" s="37" t="n">
        <v>3723950.2</v>
      </c>
      <c r="H14" s="37" t="n">
        <v>3072255</v>
      </c>
    </row>
    <row r="15" customFormat="false" ht="66.75" hidden="false" customHeight="true" outlineLevel="0" collapsed="false">
      <c r="A15" s="44" t="s">
        <v>219</v>
      </c>
      <c r="B15" s="125" t="n">
        <v>930</v>
      </c>
      <c r="C15" s="34" t="s">
        <v>317</v>
      </c>
      <c r="D15" s="124" t="s">
        <v>218</v>
      </c>
      <c r="E15" s="34" t="n">
        <v>200</v>
      </c>
      <c r="F15" s="37" t="n">
        <v>310000</v>
      </c>
      <c r="G15" s="37" t="n">
        <v>350000</v>
      </c>
      <c r="H15" s="37" t="n">
        <v>200000</v>
      </c>
    </row>
    <row r="16" customFormat="false" ht="47.25" hidden="false" customHeight="true" outlineLevel="0" collapsed="false">
      <c r="A16" s="44" t="s">
        <v>222</v>
      </c>
      <c r="B16" s="125" t="n">
        <v>930</v>
      </c>
      <c r="C16" s="34" t="s">
        <v>317</v>
      </c>
      <c r="D16" s="124" t="s">
        <v>218</v>
      </c>
      <c r="E16" s="34" t="n">
        <v>800</v>
      </c>
      <c r="F16" s="37" t="n">
        <v>12000</v>
      </c>
      <c r="G16" s="37" t="n">
        <v>12000</v>
      </c>
      <c r="H16" s="37" t="n">
        <v>22500</v>
      </c>
    </row>
    <row r="17" customFormat="false" ht="68.25" hidden="false" customHeight="true" outlineLevel="0" collapsed="false">
      <c r="A17" s="44" t="s">
        <v>345</v>
      </c>
      <c r="B17" s="125" t="n">
        <v>930</v>
      </c>
      <c r="C17" s="34" t="s">
        <v>346</v>
      </c>
      <c r="D17" s="124" t="s">
        <v>221</v>
      </c>
      <c r="E17" s="34" t="n">
        <v>500</v>
      </c>
      <c r="F17" s="37" t="n">
        <v>27416.81</v>
      </c>
      <c r="G17" s="37" t="n">
        <v>0</v>
      </c>
      <c r="H17" s="37"/>
    </row>
    <row r="18" customFormat="false" ht="56.25" hidden="false" customHeight="true" outlineLevel="0" collapsed="false">
      <c r="A18" s="144" t="s">
        <v>304</v>
      </c>
      <c r="B18" s="125" t="n">
        <v>930</v>
      </c>
      <c r="C18" s="34" t="s">
        <v>318</v>
      </c>
      <c r="D18" s="145" t="n">
        <v>4490096065</v>
      </c>
      <c r="E18" s="34" t="n">
        <v>800</v>
      </c>
      <c r="F18" s="37" t="n">
        <v>50000</v>
      </c>
      <c r="G18" s="37" t="n">
        <v>50000</v>
      </c>
      <c r="H18" s="37"/>
    </row>
    <row r="19" customFormat="false" ht="142.5" hidden="false" customHeight="true" outlineLevel="0" collapsed="false">
      <c r="A19" s="42" t="s">
        <v>288</v>
      </c>
      <c r="B19" s="125" t="n">
        <v>930</v>
      </c>
      <c r="C19" s="142" t="s">
        <v>320</v>
      </c>
      <c r="D19" s="124" t="s">
        <v>321</v>
      </c>
      <c r="E19" s="125" t="n">
        <v>100</v>
      </c>
      <c r="F19" s="37" t="n">
        <v>243500</v>
      </c>
      <c r="G19" s="37" t="n">
        <v>251900</v>
      </c>
      <c r="H19" s="37" t="n">
        <v>5000</v>
      </c>
    </row>
    <row r="20" customFormat="false" ht="84" hidden="false" customHeight="true" outlineLevel="0" collapsed="false">
      <c r="A20" s="42" t="s">
        <v>347</v>
      </c>
      <c r="B20" s="125" t="n">
        <v>930</v>
      </c>
      <c r="C20" s="142" t="s">
        <v>320</v>
      </c>
      <c r="D20" s="124" t="s">
        <v>321</v>
      </c>
      <c r="E20" s="146" t="n">
        <v>200</v>
      </c>
      <c r="F20" s="37" t="n">
        <v>3000</v>
      </c>
      <c r="G20" s="37" t="n">
        <v>3000</v>
      </c>
      <c r="H20" s="37"/>
    </row>
    <row r="21" customFormat="false" ht="51.75" hidden="false" customHeight="true" outlineLevel="0" collapsed="false">
      <c r="A21" s="126" t="s">
        <v>240</v>
      </c>
      <c r="B21" s="125" t="n">
        <v>930</v>
      </c>
      <c r="C21" s="34" t="s">
        <v>322</v>
      </c>
      <c r="D21" s="124" t="s">
        <v>241</v>
      </c>
      <c r="E21" s="125" t="n">
        <v>200</v>
      </c>
      <c r="F21" s="37" t="n">
        <v>200000</v>
      </c>
      <c r="G21" s="37" t="n">
        <v>200000</v>
      </c>
      <c r="H21" s="37" t="n">
        <v>313935</v>
      </c>
    </row>
    <row r="22" customFormat="false" ht="81" hidden="false" customHeight="true" outlineLevel="0" collapsed="false">
      <c r="A22" s="42" t="s">
        <v>290</v>
      </c>
      <c r="B22" s="125" t="n">
        <v>930</v>
      </c>
      <c r="C22" s="142" t="s">
        <v>323</v>
      </c>
      <c r="D22" s="98" t="n">
        <v>4490096011</v>
      </c>
      <c r="E22" s="98" t="n">
        <v>200</v>
      </c>
      <c r="F22" s="99" t="n">
        <v>355450</v>
      </c>
      <c r="G22" s="99" t="n">
        <v>355450</v>
      </c>
      <c r="H22" s="37" t="n">
        <v>30000</v>
      </c>
    </row>
    <row r="23" customFormat="false" ht="71.25" hidden="false" customHeight="true" outlineLevel="0" collapsed="false">
      <c r="A23" s="42" t="s">
        <v>293</v>
      </c>
      <c r="B23" s="125" t="n">
        <v>930</v>
      </c>
      <c r="C23" s="142" t="s">
        <v>323</v>
      </c>
      <c r="D23" s="98" t="n">
        <v>4490096010</v>
      </c>
      <c r="E23" s="98" t="n">
        <v>200</v>
      </c>
      <c r="F23" s="99" t="n">
        <v>114302</v>
      </c>
      <c r="G23" s="99" t="n">
        <v>114302</v>
      </c>
      <c r="H23" s="37" t="n">
        <v>500000</v>
      </c>
    </row>
    <row r="24" customFormat="false" ht="96" hidden="false" customHeight="true" outlineLevel="0" collapsed="false">
      <c r="A24" s="42" t="s">
        <v>295</v>
      </c>
      <c r="B24" s="125" t="n">
        <v>930</v>
      </c>
      <c r="C24" s="142" t="s">
        <v>323</v>
      </c>
      <c r="D24" s="98" t="n">
        <v>4490096012</v>
      </c>
      <c r="E24" s="98" t="n">
        <v>200</v>
      </c>
      <c r="F24" s="99" t="n">
        <v>475615</v>
      </c>
      <c r="G24" s="99" t="n">
        <v>475615</v>
      </c>
      <c r="H24" s="37" t="n">
        <v>474414</v>
      </c>
    </row>
    <row r="25" customFormat="false" ht="66" hidden="false" customHeight="true" outlineLevel="0" collapsed="false">
      <c r="A25" s="42" t="s">
        <v>294</v>
      </c>
      <c r="B25" s="125" t="n">
        <v>930</v>
      </c>
      <c r="C25" s="142" t="s">
        <v>323</v>
      </c>
      <c r="D25" s="98" t="n">
        <v>4490096015</v>
      </c>
      <c r="E25" s="98" t="n">
        <v>200</v>
      </c>
      <c r="F25" s="99" t="n">
        <v>1000000</v>
      </c>
      <c r="G25" s="99" t="n">
        <v>0</v>
      </c>
      <c r="H25" s="37"/>
    </row>
    <row r="26" customFormat="false" ht="52.5" hidden="false" customHeight="true" outlineLevel="0" collapsed="false">
      <c r="A26" s="42" t="s">
        <v>327</v>
      </c>
      <c r="B26" s="125" t="n">
        <v>930</v>
      </c>
      <c r="C26" s="142" t="s">
        <v>328</v>
      </c>
      <c r="D26" s="98" t="n">
        <v>4490096055</v>
      </c>
      <c r="E26" s="98" t="n">
        <v>200</v>
      </c>
      <c r="F26" s="37" t="n">
        <v>180000</v>
      </c>
      <c r="G26" s="37" t="n">
        <v>180000</v>
      </c>
      <c r="H26" s="37"/>
    </row>
    <row r="27" customFormat="false" ht="52.5" hidden="false" customHeight="true" outlineLevel="0" collapsed="false">
      <c r="A27" s="126" t="s">
        <v>329</v>
      </c>
      <c r="B27" s="125" t="n">
        <v>930</v>
      </c>
      <c r="C27" s="142" t="s">
        <v>330</v>
      </c>
      <c r="D27" s="124" t="s">
        <v>247</v>
      </c>
      <c r="E27" s="125" t="n">
        <v>200</v>
      </c>
      <c r="F27" s="37" t="n">
        <v>400000</v>
      </c>
      <c r="G27" s="37" t="n">
        <v>400000</v>
      </c>
      <c r="H27" s="37"/>
    </row>
    <row r="28" customFormat="false" ht="52.5" hidden="false" customHeight="true" outlineLevel="0" collapsed="false">
      <c r="A28" s="149" t="s">
        <v>331</v>
      </c>
      <c r="B28" s="146" t="n">
        <v>930</v>
      </c>
      <c r="C28" s="150" t="s">
        <v>330</v>
      </c>
      <c r="D28" s="143" t="s">
        <v>251</v>
      </c>
      <c r="E28" s="146" t="n">
        <v>200</v>
      </c>
      <c r="F28" s="37" t="n">
        <v>500000</v>
      </c>
      <c r="G28" s="37" t="n">
        <v>400000</v>
      </c>
      <c r="H28" s="37"/>
    </row>
    <row r="29" customFormat="false" ht="82.5" hidden="false" customHeight="true" outlineLevel="0" collapsed="false">
      <c r="A29" s="42" t="s">
        <v>332</v>
      </c>
      <c r="B29" s="125" t="n">
        <v>930</v>
      </c>
      <c r="C29" s="142" t="s">
        <v>330</v>
      </c>
      <c r="D29" s="98" t="n">
        <v>4490096057</v>
      </c>
      <c r="E29" s="98" t="n">
        <v>200</v>
      </c>
      <c r="F29" s="37" t="n">
        <v>60000</v>
      </c>
      <c r="G29" s="37" t="n">
        <v>60000</v>
      </c>
      <c r="H29" s="37"/>
    </row>
    <row r="30" customFormat="false" ht="63.75" hidden="false" customHeight="true" outlineLevel="0" collapsed="false">
      <c r="A30" s="126" t="s">
        <v>333</v>
      </c>
      <c r="B30" s="125" t="n">
        <v>930</v>
      </c>
      <c r="C30" s="34" t="s">
        <v>334</v>
      </c>
      <c r="D30" s="124" t="s">
        <v>228</v>
      </c>
      <c r="E30" s="34" t="n">
        <v>200</v>
      </c>
      <c r="F30" s="37" t="n">
        <v>5000</v>
      </c>
      <c r="G30" s="37" t="n">
        <v>5000</v>
      </c>
      <c r="H30" s="37"/>
    </row>
    <row r="31" customFormat="false" ht="51.75" hidden="false" customHeight="true" outlineLevel="0" collapsed="false">
      <c r="A31" s="126" t="s">
        <v>233</v>
      </c>
      <c r="B31" s="125" t="n">
        <v>930</v>
      </c>
      <c r="C31" s="34" t="s">
        <v>335</v>
      </c>
      <c r="D31" s="124" t="s">
        <v>234</v>
      </c>
      <c r="E31" s="125" t="n">
        <v>300</v>
      </c>
      <c r="F31" s="37" t="n">
        <v>285000</v>
      </c>
      <c r="G31" s="37" t="n">
        <v>285000</v>
      </c>
      <c r="H31" s="37"/>
    </row>
    <row r="32" customFormat="false" ht="52.5" hidden="false" customHeight="true" outlineLevel="0" collapsed="false">
      <c r="A32" s="54" t="s">
        <v>336</v>
      </c>
      <c r="B32" s="161" t="n">
        <v>930</v>
      </c>
      <c r="C32" s="165"/>
      <c r="D32" s="166"/>
      <c r="E32" s="166"/>
      <c r="F32" s="26" t="n">
        <f aca="false">SUM(F33:F37)</f>
        <v>3228248.88</v>
      </c>
      <c r="G32" s="26" t="n">
        <f aca="false">SUM(G33:G37)</f>
        <v>3085108.19</v>
      </c>
      <c r="H32" s="37"/>
    </row>
    <row r="33" customFormat="false" ht="64.5" hidden="false" customHeight="true" outlineLevel="0" collapsed="false">
      <c r="A33" s="126" t="s">
        <v>337</v>
      </c>
      <c r="B33" s="34" t="n">
        <v>930</v>
      </c>
      <c r="C33" s="34" t="s">
        <v>338</v>
      </c>
      <c r="D33" s="124" t="s">
        <v>259</v>
      </c>
      <c r="E33" s="34" t="n">
        <v>100</v>
      </c>
      <c r="F33" s="99" t="n">
        <v>1463055.57</v>
      </c>
      <c r="G33" s="99" t="n">
        <v>1463055.57</v>
      </c>
      <c r="H33" s="37" t="n">
        <v>199550</v>
      </c>
    </row>
    <row r="34" customFormat="false" ht="33" hidden="false" customHeight="true" outlineLevel="0" collapsed="false">
      <c r="A34" s="126" t="s">
        <v>348</v>
      </c>
      <c r="B34" s="34" t="n">
        <v>930</v>
      </c>
      <c r="C34" s="34" t="s">
        <v>338</v>
      </c>
      <c r="D34" s="124" t="s">
        <v>259</v>
      </c>
      <c r="E34" s="34" t="n">
        <v>200</v>
      </c>
      <c r="F34" s="99" t="n">
        <v>1160845.92</v>
      </c>
      <c r="G34" s="99" t="n">
        <v>1012705.23</v>
      </c>
      <c r="H34" s="37" t="n">
        <v>1000</v>
      </c>
    </row>
    <row r="35" customFormat="false" ht="85.5" hidden="false" customHeight="true" outlineLevel="0" collapsed="false">
      <c r="A35" s="126" t="s">
        <v>340</v>
      </c>
      <c r="B35" s="34" t="n">
        <v>930</v>
      </c>
      <c r="C35" s="34" t="s">
        <v>338</v>
      </c>
      <c r="D35" s="124" t="s">
        <v>259</v>
      </c>
      <c r="E35" s="34" t="n">
        <v>800</v>
      </c>
      <c r="F35" s="99" t="n">
        <v>95000</v>
      </c>
      <c r="G35" s="99" t="n">
        <v>100000</v>
      </c>
      <c r="H35" s="37" t="n">
        <v>0</v>
      </c>
    </row>
    <row r="36" customFormat="false" ht="84.75" hidden="false" customHeight="true" outlineLevel="0" collapsed="false">
      <c r="A36" s="42" t="s">
        <v>272</v>
      </c>
      <c r="B36" s="34" t="n">
        <v>930</v>
      </c>
      <c r="C36" s="34" t="s">
        <v>338</v>
      </c>
      <c r="D36" s="124" t="s">
        <v>273</v>
      </c>
      <c r="E36" s="98" t="n">
        <v>100</v>
      </c>
      <c r="F36" s="99" t="n">
        <v>494347.39</v>
      </c>
      <c r="G36" s="99" t="n">
        <v>494347.39</v>
      </c>
      <c r="H36" s="164" t="n">
        <f aca="false">SUM(H38:H46)</f>
        <v>7479338.07</v>
      </c>
    </row>
    <row r="37" customFormat="false" ht="18.75" hidden="false" customHeight="true" outlineLevel="0" collapsed="false">
      <c r="A37" s="118" t="s">
        <v>268</v>
      </c>
      <c r="B37" s="34" t="n">
        <v>930</v>
      </c>
      <c r="C37" s="34" t="s">
        <v>338</v>
      </c>
      <c r="D37" s="97" t="s">
        <v>269</v>
      </c>
      <c r="E37" s="98" t="n">
        <v>200</v>
      </c>
      <c r="F37" s="99" t="n">
        <v>15000</v>
      </c>
      <c r="G37" s="99" t="n">
        <v>15000</v>
      </c>
      <c r="H37" s="164"/>
    </row>
    <row r="38" customFormat="false" ht="28.5" hidden="false" customHeight="true" outlineLevel="0" collapsed="false">
      <c r="A38" s="131" t="s">
        <v>308</v>
      </c>
      <c r="B38" s="97"/>
      <c r="C38" s="98"/>
      <c r="D38" s="99"/>
      <c r="E38" s="99"/>
      <c r="F38" s="167" t="n">
        <f aca="false">F12+F32</f>
        <v>12147666.89</v>
      </c>
      <c r="G38" s="164" t="n">
        <f aca="false">G12+G32</f>
        <v>10925509.39</v>
      </c>
      <c r="H38" s="99" t="n">
        <v>1357858</v>
      </c>
    </row>
    <row r="39" customFormat="false" ht="15.75" hidden="false" customHeight="false" outlineLevel="0" collapsed="false">
      <c r="B39" s="168"/>
      <c r="F39" s="169"/>
      <c r="G39" s="169"/>
      <c r="H39" s="170" t="n">
        <v>203000</v>
      </c>
      <c r="I39" s="157"/>
    </row>
    <row r="40" customFormat="false" ht="15.75" hidden="false" customHeight="false" outlineLevel="0" collapsed="false">
      <c r="B40" s="168"/>
      <c r="H40" s="99" t="n">
        <v>0</v>
      </c>
    </row>
    <row r="41" customFormat="false" ht="15.75" hidden="false" customHeight="false" outlineLevel="0" collapsed="false">
      <c r="B41" s="168"/>
      <c r="H41" s="99" t="n">
        <v>0</v>
      </c>
    </row>
    <row r="42" customFormat="false" ht="15.75" hidden="false" customHeight="false" outlineLevel="0" collapsed="false">
      <c r="B42" s="168"/>
      <c r="H42" s="99" t="n">
        <v>451117.07</v>
      </c>
    </row>
    <row r="43" customFormat="false" ht="15.75" hidden="false" customHeight="false" outlineLevel="0" collapsed="false">
      <c r="B43" s="168"/>
      <c r="H43" s="99" t="n">
        <v>0</v>
      </c>
    </row>
    <row r="44" customFormat="false" ht="15.75" hidden="false" customHeight="false" outlineLevel="0" collapsed="false">
      <c r="B44" s="168"/>
      <c r="H44" s="99" t="n">
        <v>0</v>
      </c>
    </row>
    <row r="45" customFormat="false" ht="15.75" hidden="false" customHeight="false" outlineLevel="0" collapsed="false">
      <c r="B45" s="168"/>
      <c r="H45" s="99" t="n">
        <v>15000</v>
      </c>
    </row>
    <row r="46" customFormat="false" ht="15.75" hidden="false" customHeight="false" outlineLevel="0" collapsed="false">
      <c r="B46" s="168"/>
      <c r="H46" s="164" t="n">
        <f aca="false">H35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49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7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71" t="s">
        <v>350</v>
      </c>
      <c r="B8" s="171"/>
      <c r="C8" s="171"/>
      <c r="D8" s="171"/>
      <c r="E8" s="171"/>
    </row>
    <row r="10" customFormat="false" ht="31.5" hidden="false" customHeight="true" outlineLevel="0" collapsed="false">
      <c r="A10" s="172" t="s">
        <v>351</v>
      </c>
      <c r="B10" s="172" t="s">
        <v>203</v>
      </c>
      <c r="C10" s="172" t="s">
        <v>26</v>
      </c>
      <c r="D10" s="172"/>
      <c r="E10" s="172"/>
    </row>
    <row r="11" customFormat="false" ht="15.75" hidden="false" customHeight="false" outlineLevel="0" collapsed="false">
      <c r="A11" s="172"/>
      <c r="B11" s="172"/>
      <c r="C11" s="173" t="s">
        <v>27</v>
      </c>
      <c r="D11" s="174" t="s">
        <v>28</v>
      </c>
      <c r="E11" s="174" t="s">
        <v>29</v>
      </c>
    </row>
    <row r="12" customFormat="false" ht="15.75" hidden="false" customHeight="false" outlineLevel="0" collapsed="false">
      <c r="A12" s="175" t="s">
        <v>352</v>
      </c>
      <c r="B12" s="66" t="s">
        <v>353</v>
      </c>
      <c r="C12" s="176" t="n">
        <f aca="false">C13+C14+C15+C16</f>
        <v>5330047.84</v>
      </c>
      <c r="D12" s="177" t="n">
        <f aca="false">D13+D14+D15+D16</f>
        <v>5097551.01</v>
      </c>
      <c r="E12" s="177" t="n">
        <f aca="false">E13+E14+E15+E16</f>
        <v>5110134.2</v>
      </c>
    </row>
    <row r="13" customFormat="false" ht="49.5" hidden="false" customHeight="true" outlineLevel="0" collapsed="false">
      <c r="A13" s="175" t="s">
        <v>354</v>
      </c>
      <c r="B13" s="178" t="s">
        <v>355</v>
      </c>
      <c r="C13" s="179" t="n">
        <v>1035094.38</v>
      </c>
      <c r="D13" s="180" t="n">
        <v>974184</v>
      </c>
      <c r="E13" s="180" t="n">
        <v>974184</v>
      </c>
    </row>
    <row r="14" customFormat="false" ht="64.5" hidden="false" customHeight="true" outlineLevel="0" collapsed="false">
      <c r="A14" s="175" t="s">
        <v>356</v>
      </c>
      <c r="B14" s="178" t="s">
        <v>357</v>
      </c>
      <c r="C14" s="181" t="n">
        <v>4244953.46</v>
      </c>
      <c r="D14" s="182" t="n">
        <v>4045950.2</v>
      </c>
      <c r="E14" s="180" t="n">
        <v>4085950.2</v>
      </c>
    </row>
    <row r="15" customFormat="false" ht="64.5" hidden="false" customHeight="true" outlineLevel="0" collapsed="false">
      <c r="A15" s="175" t="s">
        <v>358</v>
      </c>
      <c r="B15" s="44" t="s">
        <v>220</v>
      </c>
      <c r="C15" s="181" t="n">
        <v>0</v>
      </c>
      <c r="D15" s="183" t="n">
        <v>27416.81</v>
      </c>
      <c r="E15" s="184" t="n">
        <v>0</v>
      </c>
    </row>
    <row r="16" customFormat="false" ht="21" hidden="false" customHeight="true" outlineLevel="0" collapsed="false">
      <c r="A16" s="175" t="s">
        <v>359</v>
      </c>
      <c r="B16" s="54" t="s">
        <v>360</v>
      </c>
      <c r="C16" s="185" t="n">
        <v>50000</v>
      </c>
      <c r="D16" s="186" t="n">
        <v>50000</v>
      </c>
      <c r="E16" s="187" t="n">
        <v>50000</v>
      </c>
    </row>
    <row r="17" customFormat="false" ht="20.25" hidden="false" customHeight="true" outlineLevel="0" collapsed="false">
      <c r="A17" s="175" t="s">
        <v>361</v>
      </c>
      <c r="B17" s="66" t="s">
        <v>362</v>
      </c>
      <c r="C17" s="176" t="n">
        <f aca="false">C18</f>
        <v>252675</v>
      </c>
      <c r="D17" s="177" t="n">
        <f aca="false">D18</f>
        <v>246500</v>
      </c>
      <c r="E17" s="188" t="n">
        <f aca="false">E18</f>
        <v>254900</v>
      </c>
    </row>
    <row r="18" customFormat="false" ht="15.75" hidden="false" customHeight="false" outlineLevel="0" collapsed="false">
      <c r="A18" s="175" t="s">
        <v>363</v>
      </c>
      <c r="B18" s="178" t="s">
        <v>364</v>
      </c>
      <c r="C18" s="179" t="n">
        <v>252675</v>
      </c>
      <c r="D18" s="180" t="n">
        <v>246500</v>
      </c>
      <c r="E18" s="184" t="n">
        <v>254900</v>
      </c>
    </row>
    <row r="19" customFormat="false" ht="31.5" hidden="false" customHeight="false" outlineLevel="0" collapsed="false">
      <c r="A19" s="175" t="s">
        <v>365</v>
      </c>
      <c r="B19" s="66" t="s">
        <v>366</v>
      </c>
      <c r="C19" s="176" t="n">
        <f aca="false">C20</f>
        <v>100000</v>
      </c>
      <c r="D19" s="177" t="n">
        <f aca="false">D20</f>
        <v>200000</v>
      </c>
      <c r="E19" s="189" t="n">
        <f aca="false">E20</f>
        <v>200000</v>
      </c>
    </row>
    <row r="20" customFormat="false" ht="15.75" hidden="false" customHeight="false" outlineLevel="0" collapsed="false">
      <c r="A20" s="175" t="s">
        <v>367</v>
      </c>
      <c r="B20" s="178" t="s">
        <v>368</v>
      </c>
      <c r="C20" s="179" t="n">
        <v>100000</v>
      </c>
      <c r="D20" s="180" t="n">
        <v>200000</v>
      </c>
      <c r="E20" s="180" t="n">
        <v>200000</v>
      </c>
    </row>
    <row r="21" customFormat="false" ht="15.75" hidden="false" customHeight="false" outlineLevel="0" collapsed="false">
      <c r="A21" s="175" t="s">
        <v>369</v>
      </c>
      <c r="B21" s="66" t="s">
        <v>370</v>
      </c>
      <c r="C21" s="176" t="n">
        <f aca="false">C22+C23+C24+C25</f>
        <v>3007323.05</v>
      </c>
      <c r="D21" s="176" t="n">
        <f aca="false">D22+D23+D24+D25</f>
        <v>1945367</v>
      </c>
      <c r="E21" s="176" t="n">
        <f aca="false">E23</f>
        <v>945367</v>
      </c>
    </row>
    <row r="22" customFormat="false" ht="31.5" hidden="false" customHeight="false" outlineLevel="0" collapsed="false">
      <c r="A22" s="175" t="s">
        <v>371</v>
      </c>
      <c r="B22" s="126" t="s">
        <v>372</v>
      </c>
      <c r="C22" s="190" t="n">
        <v>28105</v>
      </c>
      <c r="D22" s="191" t="n">
        <v>0</v>
      </c>
      <c r="E22" s="191" t="n">
        <v>0</v>
      </c>
    </row>
    <row r="23" customFormat="false" ht="18.75" hidden="false" customHeight="true" outlineLevel="0" collapsed="false">
      <c r="A23" s="175" t="s">
        <v>373</v>
      </c>
      <c r="B23" s="178" t="s">
        <v>374</v>
      </c>
      <c r="C23" s="179" t="n">
        <v>2723695</v>
      </c>
      <c r="D23" s="191" t="n">
        <v>945367</v>
      </c>
      <c r="E23" s="191" t="n">
        <v>945367</v>
      </c>
    </row>
    <row r="24" customFormat="false" ht="31.5" hidden="false" customHeight="false" outlineLevel="0" collapsed="false">
      <c r="A24" s="175" t="s">
        <v>373</v>
      </c>
      <c r="B24" s="126" t="s">
        <v>372</v>
      </c>
      <c r="C24" s="179" t="n">
        <v>118023.05</v>
      </c>
      <c r="D24" s="191" t="n">
        <v>1000000</v>
      </c>
      <c r="E24" s="191" t="n">
        <v>0</v>
      </c>
    </row>
    <row r="25" customFormat="false" ht="19.5" hidden="false" customHeight="true" outlineLevel="0" collapsed="false">
      <c r="A25" s="175" t="s">
        <v>326</v>
      </c>
      <c r="B25" s="126" t="s">
        <v>372</v>
      </c>
      <c r="C25" s="179" t="n">
        <v>137500</v>
      </c>
      <c r="D25" s="191" t="n">
        <v>0</v>
      </c>
      <c r="E25" s="191" t="n">
        <v>0</v>
      </c>
    </row>
    <row r="26" customFormat="false" ht="31.5" hidden="false" customHeight="false" outlineLevel="0" collapsed="false">
      <c r="A26" s="175" t="s">
        <v>375</v>
      </c>
      <c r="B26" s="66" t="s">
        <v>376</v>
      </c>
      <c r="C26" s="176" t="n">
        <f aca="false">C27+C28</f>
        <v>4558711.33</v>
      </c>
      <c r="D26" s="176" t="n">
        <f aca="false">D27+D28</f>
        <v>1140000</v>
      </c>
      <c r="E26" s="176" t="n">
        <f aca="false">E27+E28</f>
        <v>1040000</v>
      </c>
    </row>
    <row r="27" customFormat="false" ht="15.75" hidden="false" customHeight="false" outlineLevel="0" collapsed="false">
      <c r="A27" s="175" t="s">
        <v>377</v>
      </c>
      <c r="B27" s="178" t="s">
        <v>378</v>
      </c>
      <c r="C27" s="179" t="n">
        <v>1380000</v>
      </c>
      <c r="D27" s="182" t="n">
        <v>180000</v>
      </c>
      <c r="E27" s="180" t="n">
        <v>180000</v>
      </c>
    </row>
    <row r="28" customFormat="false" ht="15.75" hidden="false" customHeight="false" outlineLevel="0" collapsed="false">
      <c r="A28" s="175" t="s">
        <v>379</v>
      </c>
      <c r="B28" s="178" t="s">
        <v>380</v>
      </c>
      <c r="C28" s="179" t="n">
        <v>3178711.33</v>
      </c>
      <c r="D28" s="179" t="n">
        <v>960000</v>
      </c>
      <c r="E28" s="179" t="n">
        <v>860000</v>
      </c>
    </row>
    <row r="29" customFormat="false" ht="15.75" hidden="false" customHeight="false" outlineLevel="0" collapsed="false">
      <c r="A29" s="175" t="s">
        <v>381</v>
      </c>
      <c r="B29" s="66" t="s">
        <v>382</v>
      </c>
      <c r="C29" s="176" t="n">
        <v>5000</v>
      </c>
      <c r="D29" s="177" t="n">
        <v>5000</v>
      </c>
      <c r="E29" s="189" t="n">
        <f aca="false">E30</f>
        <v>5000</v>
      </c>
    </row>
    <row r="30" customFormat="false" ht="31.5" hidden="false" customHeight="false" outlineLevel="0" collapsed="false">
      <c r="A30" s="175" t="s">
        <v>383</v>
      </c>
      <c r="B30" s="178" t="s">
        <v>384</v>
      </c>
      <c r="C30" s="179" t="n">
        <v>5000</v>
      </c>
      <c r="D30" s="180" t="n">
        <v>5000</v>
      </c>
      <c r="E30" s="180" t="n">
        <v>5000</v>
      </c>
    </row>
    <row r="31" customFormat="false" ht="15.75" hidden="false" customHeight="false" outlineLevel="0" collapsed="false">
      <c r="A31" s="175" t="s">
        <v>385</v>
      </c>
      <c r="B31" s="66" t="s">
        <v>386</v>
      </c>
      <c r="C31" s="176" t="n">
        <f aca="false">C32</f>
        <v>6908098.91</v>
      </c>
      <c r="D31" s="177" t="n">
        <f aca="false">D32</f>
        <v>3228248.88</v>
      </c>
      <c r="E31" s="189" t="n">
        <f aca="false">E32</f>
        <v>3085108.19</v>
      </c>
    </row>
    <row r="32" customFormat="false" ht="15.75" hidden="false" customHeight="false" outlineLevel="0" collapsed="false">
      <c r="A32" s="175" t="s">
        <v>387</v>
      </c>
      <c r="B32" s="192" t="s">
        <v>388</v>
      </c>
      <c r="C32" s="179" t="n">
        <v>6908098.91</v>
      </c>
      <c r="D32" s="180" t="n">
        <v>3228248.88</v>
      </c>
      <c r="E32" s="180" t="n">
        <v>3085108.19</v>
      </c>
    </row>
    <row r="33" customFormat="false" ht="15.75" hidden="false" customHeight="false" outlineLevel="0" collapsed="false">
      <c r="A33" s="175" t="s">
        <v>389</v>
      </c>
      <c r="B33" s="193" t="s">
        <v>390</v>
      </c>
      <c r="C33" s="176" t="n">
        <f aca="false">SUM(C34:C34)</f>
        <v>307757.55</v>
      </c>
      <c r="D33" s="189" t="n">
        <f aca="false">SUM(D34:D34)</f>
        <v>285000</v>
      </c>
      <c r="E33" s="189" t="n">
        <f aca="false">SUM(E34:E34)</f>
        <v>285000</v>
      </c>
    </row>
    <row r="34" customFormat="false" ht="15.75" hidden="false" customHeight="false" outlineLevel="0" collapsed="false">
      <c r="A34" s="175" t="s">
        <v>391</v>
      </c>
      <c r="B34" s="192" t="s">
        <v>392</v>
      </c>
      <c r="C34" s="181" t="n">
        <v>307757.55</v>
      </c>
      <c r="D34" s="180" t="n">
        <v>285000</v>
      </c>
      <c r="E34" s="180" t="n">
        <v>285000</v>
      </c>
    </row>
    <row r="35" customFormat="false" ht="15.75" hidden="false" customHeight="false" outlineLevel="0" collapsed="false">
      <c r="A35" s="175"/>
      <c r="B35" s="193" t="s">
        <v>308</v>
      </c>
      <c r="C35" s="177" t="n">
        <f aca="false">C12+C17+C19+C21+C26+C29+C31+C33</f>
        <v>20469613.68</v>
      </c>
      <c r="D35" s="177" t="n">
        <f aca="false">D33+D31+D29+D26+D21+D19+D17+D12</f>
        <v>12147666.89</v>
      </c>
      <c r="E35" s="177" t="n">
        <f aca="false">E33+E31+E29+E26+E21+E19+E17+E12</f>
        <v>10925509.39</v>
      </c>
    </row>
    <row r="36" customFormat="false" ht="15.75" hidden="false" customHeight="false" outlineLevel="0" collapsed="false">
      <c r="B36" s="194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7T06:40:16Z</cp:lastPrinted>
  <dcterms:modified xsi:type="dcterms:W3CDTF">2022-10-17T06:59:59Z</dcterms:modified>
  <cp:revision>0</cp:revision>
  <dc:subject/>
  <dc:title/>
</cp:coreProperties>
</file>