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2" sheetId="1" state="visible" r:id="rId2"/>
    <sheet name="приложение 4" sheetId="2" state="visible" r:id="rId3"/>
    <sheet name="приложение 6" sheetId="3" state="visible" r:id="rId4"/>
    <sheet name="приложение 7" sheetId="4" state="visible" r:id="rId5"/>
    <sheet name="приложение 8" sheetId="5" state="hidden" r:id="rId6"/>
    <sheet name="приложение 9" sheetId="6" state="visible" r:id="rId7"/>
    <sheet name="приложение 10" sheetId="7" state="hidden" r:id="rId8"/>
    <sheet name="приложение 11" sheetId="8" state="hidden" r:id="rId9"/>
    <sheet name="приложение 12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59">
  <si>
    <t xml:space="preserve">Приложение №1</t>
  </si>
  <si>
    <t xml:space="preserve">к Решению Совета Шилыковского 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4.12.2021г. №42</t>
  </si>
  <si>
    <t xml:space="preserve">Доходы бюджета Шилыковского сельского поселения по кодам классификации доходов бюджетов на 2022 год                                                                                                  и плановый период 2023 и 2024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930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2</t>
  </si>
  <si>
    <t xml:space="preserve">к Решению Совета Шилыковского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2 год                                                                                                                                          и плановый период 2023 и 2024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2 год и плановый период 2023 и 2024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территории возле дома № 17 c.Шилыково)</t>
  </si>
  <si>
    <t xml:space="preserve">042F2S5101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Расходы, связанные с услугами по организации досуга и услугами организации культуры (Закупка товаров, работ и услуг для обеспечения государственных (муниципальных) нужд)</t>
  </si>
  <si>
    <t xml:space="preserve">4890096020</t>
  </si>
  <si>
    <t xml:space="preserve">Обеспечение деятельности МКУ «Шилыковское СКО»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442253,04</t>
  </si>
  <si>
    <t xml:space="preserve">494347,39</t>
  </si>
  <si>
    <t xml:space="preserve">22000,00</t>
  </si>
  <si>
    <t xml:space="preserve">0,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323335,5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17017,66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Проведение кадастровых работ в отношении неиспользованных земель из состава земель сельскохозяйственного назначения</t>
  </si>
  <si>
    <t xml:space="preserve">44900S7000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</t>
  </si>
  <si>
    <t xml:space="preserve">449009607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ВСЕГО: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2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02 03</t>
  </si>
  <si>
    <t xml:space="preserve">4490051180</t>
  </si>
  <si>
    <t xml:space="preserve">03 10</t>
  </si>
  <si>
    <t xml:space="preserve">04 09</t>
  </si>
  <si>
    <t xml:space="preserve">04 05</t>
  </si>
  <si>
    <t xml:space="preserve">Обеспечение мероприятий по землеустройству и землепользованию (Закупка товаров, работ и услуг для обеспечения государственных (муниципальных) нужд)</t>
  </si>
  <si>
    <t xml:space="preserve">0412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 8</t>
  </si>
  <si>
    <t xml:space="preserve">Ведомственная структура расходов бюджета Шилыковского сельского поселения на  2023 и 2024 годы</t>
  </si>
  <si>
    <t xml:space="preserve">2021 год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2 год и на плановый период 2023 и 2024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Другие вопросы в области национальной экономики</t>
  </si>
  <si>
    <t xml:space="preserve">0409</t>
  </si>
  <si>
    <t xml:space="preserve">Дорожное хозяйство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10</t>
  </si>
  <si>
    <t xml:space="preserve">Программа муниципальных заимствований  Шилыковского сельского поселения на 2022 год и плановый период 2023 и 2024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11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2 год и плановый период 2023 и 2024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2 -2024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2</t>
  </si>
  <si>
    <t xml:space="preserve">Распределение межбюджетных трансфертов бюджету Лежневского муниципального района на 2022 год и на плановый период 2023 и 2024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(* #,##0.00_);_(* \(#,##0.00\);_(* \-??_);_(@_)"/>
    <numFmt numFmtId="169" formatCode="0"/>
    <numFmt numFmtId="170" formatCode="_-* #,##0.00_р_._-;\-* #,##0.00_р_._-;_-* \-??_р_._-;_-@_-"/>
    <numFmt numFmtId="171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/>
      <c r="G1" s="3" t="s">
        <v>0</v>
      </c>
    </row>
    <row r="2" customFormat="false" ht="15.75" hidden="false" customHeight="true" outlineLevel="0" collapsed="false">
      <c r="C2" s="1"/>
      <c r="D2" s="2"/>
      <c r="E2" s="2"/>
      <c r="F2" s="3"/>
      <c r="G2" s="3" t="s">
        <v>1</v>
      </c>
    </row>
    <row r="3" customFormat="false" ht="15.75" hidden="false" customHeight="true" outlineLevel="0" collapsed="false">
      <c r="C3" s="1"/>
      <c r="D3" s="2"/>
      <c r="E3" s="2"/>
      <c r="F3" s="3"/>
      <c r="G3" s="3" t="s">
        <v>2</v>
      </c>
    </row>
    <row r="4" customFormat="false" ht="15.75" hidden="false" customHeight="true" outlineLevel="0" collapsed="false">
      <c r="C4" s="1"/>
      <c r="D4" s="2"/>
      <c r="E4" s="2"/>
      <c r="F4" s="3"/>
      <c r="G4" s="3" t="s">
        <v>3</v>
      </c>
    </row>
    <row r="5" customFormat="false" ht="15.75" hidden="false" customHeight="true" outlineLevel="0" collapsed="false">
      <c r="C5" s="1"/>
      <c r="D5" s="2"/>
      <c r="E5" s="2"/>
      <c r="F5" s="3"/>
      <c r="G5" s="3" t="s">
        <v>4</v>
      </c>
    </row>
    <row r="6" customFormat="false" ht="15.75" hidden="false" customHeight="true" outlineLevel="0" collapsed="false">
      <c r="C6" s="1"/>
      <c r="D6" s="2"/>
      <c r="E6" s="2"/>
      <c r="F6" s="3"/>
      <c r="G6" s="4" t="s">
        <v>5</v>
      </c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7"/>
      <c r="D10" s="8" t="s">
        <v>9</v>
      </c>
      <c r="E10" s="9" t="s">
        <v>10</v>
      </c>
      <c r="F10" s="9"/>
      <c r="G10" s="9"/>
    </row>
    <row r="11" customFormat="false" ht="30.75" hidden="false" customHeight="true" outlineLevel="0" collapsed="false">
      <c r="A11" s="7"/>
      <c r="B11" s="7"/>
      <c r="C11" s="7"/>
      <c r="D11" s="7" t="s">
        <v>11</v>
      </c>
      <c r="E11" s="7"/>
      <c r="F11" s="10" t="s">
        <v>12</v>
      </c>
      <c r="G11" s="10" t="s">
        <v>13</v>
      </c>
    </row>
    <row r="12" customFormat="false" ht="15.75" hidden="false" customHeight="true" outlineLevel="0" collapsed="false">
      <c r="A12" s="10" t="s">
        <v>14</v>
      </c>
      <c r="B12" s="6" t="s">
        <v>15</v>
      </c>
      <c r="C12" s="6"/>
      <c r="D12" s="11" t="n">
        <f aca="false">E13+D21+D25+D36+D40+E44+E48</f>
        <v>4468600</v>
      </c>
      <c r="E12" s="11"/>
      <c r="F12" s="12" t="n">
        <f aca="false">F13+F21+F25+F36+F40+F459+F44</f>
        <v>3747000</v>
      </c>
      <c r="G12" s="11" t="n">
        <f aca="false">G13+G21+G25+G36+G40+G44</f>
        <v>3767000</v>
      </c>
    </row>
    <row r="13" customFormat="false" ht="15.75" hidden="false" customHeight="true" outlineLevel="0" collapsed="false">
      <c r="A13" s="13" t="s">
        <v>16</v>
      </c>
      <c r="B13" s="14" t="s">
        <v>17</v>
      </c>
      <c r="C13" s="14"/>
      <c r="D13" s="15"/>
      <c r="E13" s="15" t="n">
        <f aca="false">D14</f>
        <v>756600</v>
      </c>
      <c r="F13" s="16" t="n">
        <f aca="false">F14</f>
        <v>765000</v>
      </c>
      <c r="G13" s="15" t="n">
        <f aca="false">G14</f>
        <v>775000</v>
      </c>
    </row>
    <row r="14" customFormat="false" ht="15.75" hidden="false" customHeight="false" outlineLevel="0" collapsed="false">
      <c r="A14" s="17" t="s">
        <v>18</v>
      </c>
      <c r="B14" s="18" t="s">
        <v>19</v>
      </c>
      <c r="C14" s="18"/>
      <c r="D14" s="15" t="n">
        <f aca="false">E15+E17+E19+E18</f>
        <v>756600</v>
      </c>
      <c r="E14" s="15"/>
      <c r="F14" s="15" t="n">
        <f aca="false">F15</f>
        <v>765000</v>
      </c>
      <c r="G14" s="15" t="n">
        <f aca="false">G15</f>
        <v>775000</v>
      </c>
    </row>
    <row r="15" customFormat="false" ht="98.25" hidden="false" customHeight="true" outlineLevel="0" collapsed="false">
      <c r="A15" s="19" t="s">
        <v>20</v>
      </c>
      <c r="B15" s="20" t="s">
        <v>21</v>
      </c>
      <c r="C15" s="20"/>
      <c r="D15" s="21"/>
      <c r="E15" s="22" t="n">
        <v>750000</v>
      </c>
      <c r="F15" s="22" t="n">
        <v>765000</v>
      </c>
      <c r="G15" s="22" t="n">
        <v>775000</v>
      </c>
    </row>
    <row r="16" customFormat="false" ht="101.25" hidden="false" customHeight="true" outlineLevel="0" collapsed="false">
      <c r="A16" s="19" t="s">
        <v>22</v>
      </c>
      <c r="B16" s="20" t="s">
        <v>21</v>
      </c>
      <c r="C16" s="20"/>
      <c r="D16" s="22" t="n">
        <v>750000</v>
      </c>
      <c r="E16" s="22"/>
      <c r="F16" s="22" t="n">
        <v>765000</v>
      </c>
      <c r="G16" s="22" t="n">
        <v>775000</v>
      </c>
    </row>
    <row r="17" customFormat="false" ht="145.5" hidden="false" customHeight="true" outlineLevel="0" collapsed="false">
      <c r="A17" s="19" t="s">
        <v>23</v>
      </c>
      <c r="B17" s="23" t="s">
        <v>24</v>
      </c>
      <c r="C17" s="23"/>
      <c r="D17" s="22"/>
      <c r="E17" s="22" t="n">
        <v>100</v>
      </c>
      <c r="F17" s="22" t="n">
        <f aca="false">F18</f>
        <v>0</v>
      </c>
      <c r="G17" s="22" t="n">
        <f aca="false">G18</f>
        <v>0</v>
      </c>
    </row>
    <row r="18" customFormat="false" ht="145.5" hidden="false" customHeight="true" outlineLevel="0" collapsed="false">
      <c r="A18" s="19" t="s">
        <v>25</v>
      </c>
      <c r="B18" s="23" t="s">
        <v>24</v>
      </c>
      <c r="C18" s="23"/>
      <c r="D18" s="22"/>
      <c r="E18" s="22" t="n">
        <v>500</v>
      </c>
      <c r="F18" s="22" t="n">
        <v>0</v>
      </c>
      <c r="G18" s="22" t="n">
        <v>0</v>
      </c>
    </row>
    <row r="19" customFormat="false" ht="70.5" hidden="false" customHeight="true" outlineLevel="0" collapsed="false">
      <c r="A19" s="19" t="s">
        <v>26</v>
      </c>
      <c r="B19" s="23" t="s">
        <v>27</v>
      </c>
      <c r="C19" s="23"/>
      <c r="D19" s="22"/>
      <c r="E19" s="22" t="n">
        <v>6000</v>
      </c>
      <c r="F19" s="22" t="n">
        <f aca="false">F20</f>
        <v>0</v>
      </c>
      <c r="G19" s="22" t="n">
        <f aca="false">G20</f>
        <v>0</v>
      </c>
    </row>
    <row r="20" customFormat="false" ht="70.5" hidden="false" customHeight="true" outlineLevel="0" collapsed="false">
      <c r="A20" s="19" t="s">
        <v>28</v>
      </c>
      <c r="B20" s="23" t="s">
        <v>27</v>
      </c>
      <c r="C20" s="23"/>
      <c r="D20" s="22"/>
      <c r="E20" s="22" t="n">
        <v>6000</v>
      </c>
      <c r="F20" s="22" t="n">
        <v>0</v>
      </c>
      <c r="G20" s="22" t="n">
        <v>0</v>
      </c>
    </row>
    <row r="21" customFormat="false" ht="15.75" hidden="false" customHeight="true" outlineLevel="0" collapsed="false">
      <c r="A21" s="24" t="s">
        <v>29</v>
      </c>
      <c r="B21" s="25" t="s">
        <v>30</v>
      </c>
      <c r="C21" s="25"/>
      <c r="D21" s="15" t="n">
        <v>1000</v>
      </c>
      <c r="E21" s="15"/>
      <c r="F21" s="15" t="n">
        <v>1000</v>
      </c>
      <c r="G21" s="15" t="n">
        <v>1000</v>
      </c>
    </row>
    <row r="22" customFormat="false" ht="15" hidden="false" customHeight="true" outlineLevel="0" collapsed="false">
      <c r="A22" s="24" t="s">
        <v>31</v>
      </c>
      <c r="B22" s="25" t="s">
        <v>32</v>
      </c>
      <c r="C22" s="25"/>
      <c r="D22" s="11"/>
      <c r="E22" s="22" t="n">
        <v>1000</v>
      </c>
      <c r="F22" s="22" t="n">
        <f aca="false">G24</f>
        <v>1000</v>
      </c>
      <c r="G22" s="22" t="n">
        <v>1000</v>
      </c>
    </row>
    <row r="23" customFormat="false" ht="15" hidden="false" customHeight="true" outlineLevel="0" collapsed="false">
      <c r="A23" s="26" t="s">
        <v>33</v>
      </c>
      <c r="B23" s="27" t="s">
        <v>32</v>
      </c>
      <c r="C23" s="27"/>
      <c r="D23" s="11"/>
      <c r="E23" s="22" t="n">
        <v>1000</v>
      </c>
      <c r="F23" s="22" t="n">
        <v>1000</v>
      </c>
      <c r="G23" s="22" t="n">
        <v>1000</v>
      </c>
    </row>
    <row r="24" customFormat="false" ht="15.75" hidden="false" customHeight="true" outlineLevel="0" collapsed="false">
      <c r="A24" s="26" t="s">
        <v>34</v>
      </c>
      <c r="B24" s="27" t="s">
        <v>32</v>
      </c>
      <c r="C24" s="27"/>
      <c r="D24" s="22" t="n">
        <v>1000</v>
      </c>
      <c r="E24" s="22"/>
      <c r="F24" s="22" t="n">
        <v>1000</v>
      </c>
      <c r="G24" s="22" t="n">
        <v>1000</v>
      </c>
    </row>
    <row r="25" customFormat="false" ht="15.75" hidden="false" customHeight="true" outlineLevel="0" collapsed="false">
      <c r="A25" s="28" t="s">
        <v>35</v>
      </c>
      <c r="B25" s="28" t="s">
        <v>36</v>
      </c>
      <c r="C25" s="28"/>
      <c r="D25" s="15" t="n">
        <f aca="false">D26+E29</f>
        <v>2040000</v>
      </c>
      <c r="E25" s="15"/>
      <c r="F25" s="15" t="n">
        <f aca="false">F26+F29</f>
        <v>2210000</v>
      </c>
      <c r="G25" s="15" t="n">
        <f aca="false">G26+G29</f>
        <v>2215000</v>
      </c>
    </row>
    <row r="26" customFormat="false" ht="15.75" hidden="false" customHeight="true" outlineLevel="0" collapsed="false">
      <c r="A26" s="28" t="s">
        <v>37</v>
      </c>
      <c r="B26" s="28" t="s">
        <v>38</v>
      </c>
      <c r="C26" s="28"/>
      <c r="D26" s="22" t="n">
        <v>710000</v>
      </c>
      <c r="E26" s="22"/>
      <c r="F26" s="22" t="n">
        <v>810000</v>
      </c>
      <c r="G26" s="22" t="n">
        <v>815000</v>
      </c>
    </row>
    <row r="27" customFormat="false" ht="66.75" hidden="false" customHeight="true" outlineLevel="0" collapsed="false">
      <c r="A27" s="29" t="s">
        <v>39</v>
      </c>
      <c r="B27" s="29" t="s">
        <v>40</v>
      </c>
      <c r="C27" s="29"/>
      <c r="D27" s="21"/>
      <c r="E27" s="22" t="n">
        <v>710000</v>
      </c>
      <c r="F27" s="22" t="n">
        <v>810000</v>
      </c>
      <c r="G27" s="22" t="n">
        <v>815000</v>
      </c>
    </row>
    <row r="28" customFormat="false" ht="66.75" hidden="false" customHeight="true" outlineLevel="0" collapsed="false">
      <c r="A28" s="29" t="s">
        <v>41</v>
      </c>
      <c r="B28" s="29" t="s">
        <v>40</v>
      </c>
      <c r="C28" s="29"/>
      <c r="D28" s="22" t="n">
        <v>710000</v>
      </c>
      <c r="E28" s="22"/>
      <c r="F28" s="22" t="n">
        <v>810000</v>
      </c>
      <c r="G28" s="22" t="n">
        <v>815000</v>
      </c>
    </row>
    <row r="29" customFormat="false" ht="21" hidden="false" customHeight="true" outlineLevel="0" collapsed="false">
      <c r="A29" s="28" t="s">
        <v>42</v>
      </c>
      <c r="B29" s="28" t="s">
        <v>43</v>
      </c>
      <c r="C29" s="28"/>
      <c r="D29" s="22"/>
      <c r="E29" s="11" t="n">
        <f aca="false">D30+E33</f>
        <v>1330000</v>
      </c>
      <c r="F29" s="12" t="n">
        <f aca="false">F30+F33</f>
        <v>1400000</v>
      </c>
      <c r="G29" s="11" t="n">
        <f aca="false">G30+G33</f>
        <v>1400000</v>
      </c>
    </row>
    <row r="30" customFormat="false" ht="18.75" hidden="false" customHeight="true" outlineLevel="0" collapsed="false">
      <c r="A30" s="29" t="s">
        <v>44</v>
      </c>
      <c r="B30" s="29" t="s">
        <v>45</v>
      </c>
      <c r="C30" s="29"/>
      <c r="D30" s="22" t="n">
        <v>815000</v>
      </c>
      <c r="E30" s="22"/>
      <c r="F30" s="30" t="n">
        <v>900000</v>
      </c>
      <c r="G30" s="22" t="n">
        <v>900000</v>
      </c>
    </row>
    <row r="31" customFormat="false" ht="51" hidden="false" customHeight="true" outlineLevel="0" collapsed="false">
      <c r="A31" s="29" t="s">
        <v>46</v>
      </c>
      <c r="B31" s="29" t="s">
        <v>47</v>
      </c>
      <c r="C31" s="29"/>
      <c r="D31" s="22" t="n">
        <v>815000</v>
      </c>
      <c r="E31" s="22"/>
      <c r="F31" s="22" t="n">
        <v>900000</v>
      </c>
      <c r="G31" s="22" t="n">
        <v>900000</v>
      </c>
    </row>
    <row r="32" customFormat="false" ht="51" hidden="false" customHeight="true" outlineLevel="0" collapsed="false">
      <c r="A32" s="31" t="s">
        <v>48</v>
      </c>
      <c r="B32" s="23" t="s">
        <v>47</v>
      </c>
      <c r="C32" s="23"/>
      <c r="D32" s="22"/>
      <c r="E32" s="22" t="n">
        <v>815000</v>
      </c>
      <c r="F32" s="22" t="n">
        <v>900000</v>
      </c>
      <c r="G32" s="22" t="n">
        <v>900000</v>
      </c>
    </row>
    <row r="33" customFormat="false" ht="18" hidden="false" customHeight="true" outlineLevel="0" collapsed="false">
      <c r="A33" s="31" t="s">
        <v>49</v>
      </c>
      <c r="B33" s="29" t="s">
        <v>50</v>
      </c>
      <c r="C33" s="29"/>
      <c r="D33" s="22"/>
      <c r="E33" s="22" t="n">
        <v>515000</v>
      </c>
      <c r="F33" s="22" t="n">
        <v>500000</v>
      </c>
      <c r="G33" s="22" t="n">
        <f aca="false">G34</f>
        <v>500000</v>
      </c>
    </row>
    <row r="34" customFormat="false" ht="50.25" hidden="false" customHeight="true" outlineLevel="0" collapsed="false">
      <c r="A34" s="31" t="s">
        <v>51</v>
      </c>
      <c r="B34" s="31" t="s">
        <v>52</v>
      </c>
      <c r="C34" s="31"/>
      <c r="D34" s="22" t="n">
        <v>515000</v>
      </c>
      <c r="E34" s="22"/>
      <c r="F34" s="22" t="n">
        <v>500000</v>
      </c>
      <c r="G34" s="22" t="n">
        <f aca="false">G35</f>
        <v>500000</v>
      </c>
    </row>
    <row r="35" customFormat="false" ht="50.25" hidden="false" customHeight="true" outlineLevel="0" collapsed="false">
      <c r="A35" s="29" t="s">
        <v>53</v>
      </c>
      <c r="B35" s="29" t="s">
        <v>54</v>
      </c>
      <c r="C35" s="29"/>
      <c r="D35" s="22" t="n">
        <v>515000</v>
      </c>
      <c r="E35" s="22"/>
      <c r="F35" s="22" t="n">
        <v>500000</v>
      </c>
      <c r="G35" s="22" t="n">
        <v>500000</v>
      </c>
    </row>
    <row r="36" customFormat="false" ht="15.75" hidden="false" customHeight="true" outlineLevel="0" collapsed="false">
      <c r="A36" s="28" t="s">
        <v>55</v>
      </c>
      <c r="B36" s="28" t="s">
        <v>56</v>
      </c>
      <c r="C36" s="28"/>
      <c r="D36" s="15" t="n">
        <f aca="false">E37</f>
        <v>1000</v>
      </c>
      <c r="E36" s="15"/>
      <c r="F36" s="15" t="n">
        <f aca="false">F37</f>
        <v>1000</v>
      </c>
      <c r="G36" s="15" t="n">
        <f aca="false">G37</f>
        <v>1000</v>
      </c>
    </row>
    <row r="37" customFormat="false" ht="64.5" hidden="false" customHeight="true" outlineLevel="0" collapsed="false">
      <c r="A37" s="28" t="s">
        <v>57</v>
      </c>
      <c r="B37" s="25" t="s">
        <v>58</v>
      </c>
      <c r="C37" s="25"/>
      <c r="D37" s="11"/>
      <c r="E37" s="22" t="n">
        <f aca="false">E38</f>
        <v>1000</v>
      </c>
      <c r="F37" s="22" t="n">
        <f aca="false">F38</f>
        <v>1000</v>
      </c>
      <c r="G37" s="22" t="n">
        <f aca="false">G38</f>
        <v>1000</v>
      </c>
    </row>
    <row r="38" customFormat="false" ht="96.75" hidden="false" customHeight="true" outlineLevel="0" collapsed="false">
      <c r="A38" s="31" t="s">
        <v>59</v>
      </c>
      <c r="B38" s="27" t="s">
        <v>60</v>
      </c>
      <c r="C38" s="27"/>
      <c r="D38" s="11"/>
      <c r="E38" s="22" t="n">
        <f aca="false">E39</f>
        <v>1000</v>
      </c>
      <c r="F38" s="22" t="n">
        <f aca="false">F39</f>
        <v>1000</v>
      </c>
      <c r="G38" s="22" t="n">
        <f aca="false">G39</f>
        <v>1000</v>
      </c>
    </row>
    <row r="39" customFormat="false" ht="98.25" hidden="false" customHeight="true" outlineLevel="0" collapsed="false">
      <c r="A39" s="31" t="s">
        <v>61</v>
      </c>
      <c r="B39" s="27" t="s">
        <v>60</v>
      </c>
      <c r="C39" s="27"/>
      <c r="D39" s="11"/>
      <c r="E39" s="22" t="n">
        <v>1000</v>
      </c>
      <c r="F39" s="22" t="n">
        <v>1000</v>
      </c>
      <c r="G39" s="22" t="n">
        <v>1000</v>
      </c>
    </row>
    <row r="40" customFormat="false" ht="63.75" hidden="false" customHeight="true" outlineLevel="0" collapsed="false">
      <c r="A40" s="25" t="s">
        <v>62</v>
      </c>
      <c r="B40" s="25" t="s">
        <v>63</v>
      </c>
      <c r="C40" s="25"/>
      <c r="D40" s="15" t="n">
        <f aca="false">E41</f>
        <v>356000</v>
      </c>
      <c r="E40" s="15"/>
      <c r="F40" s="15" t="n">
        <f aca="false">F41</f>
        <v>360000</v>
      </c>
      <c r="G40" s="15" t="n">
        <f aca="false">G41</f>
        <v>365000</v>
      </c>
    </row>
    <row r="41" customFormat="false" ht="111" hidden="false" customHeight="true" outlineLevel="0" collapsed="false">
      <c r="A41" s="25" t="s">
        <v>64</v>
      </c>
      <c r="B41" s="32" t="s">
        <v>65</v>
      </c>
      <c r="C41" s="32"/>
      <c r="D41" s="11"/>
      <c r="E41" s="22" t="n">
        <v>356000</v>
      </c>
      <c r="F41" s="22" t="n">
        <v>360000</v>
      </c>
      <c r="G41" s="22" t="n">
        <f aca="false">G42</f>
        <v>365000</v>
      </c>
    </row>
    <row r="42" customFormat="false" ht="114.75" hidden="false" customHeight="true" outlineLevel="0" collapsed="false">
      <c r="A42" s="27" t="s">
        <v>66</v>
      </c>
      <c r="B42" s="33" t="s">
        <v>67</v>
      </c>
      <c r="C42" s="33"/>
      <c r="D42" s="11"/>
      <c r="E42" s="22" t="n">
        <v>356000</v>
      </c>
      <c r="F42" s="22" t="n">
        <v>360000</v>
      </c>
      <c r="G42" s="22" t="n">
        <v>365000</v>
      </c>
    </row>
    <row r="43" customFormat="false" ht="97.5" hidden="false" customHeight="true" outlineLevel="0" collapsed="false">
      <c r="A43" s="27" t="s">
        <v>68</v>
      </c>
      <c r="B43" s="33" t="s">
        <v>69</v>
      </c>
      <c r="C43" s="33"/>
      <c r="D43" s="11"/>
      <c r="E43" s="22" t="n">
        <v>356000</v>
      </c>
      <c r="F43" s="22" t="n">
        <v>360000</v>
      </c>
      <c r="G43" s="22" t="n">
        <v>365000</v>
      </c>
    </row>
    <row r="44" customFormat="false" ht="33" hidden="false" customHeight="true" outlineLevel="0" collapsed="false">
      <c r="A44" s="25" t="s">
        <v>70</v>
      </c>
      <c r="B44" s="25" t="s">
        <v>71</v>
      </c>
      <c r="C44" s="25"/>
      <c r="D44" s="22"/>
      <c r="E44" s="15" t="n">
        <f aca="false">E45</f>
        <v>410000</v>
      </c>
      <c r="F44" s="15" t="n">
        <f aca="false">F45</f>
        <v>410000</v>
      </c>
      <c r="G44" s="15" t="n">
        <f aca="false">G45</f>
        <v>410000</v>
      </c>
    </row>
    <row r="45" customFormat="false" ht="18" hidden="false" customHeight="true" outlineLevel="0" collapsed="false">
      <c r="A45" s="25" t="s">
        <v>72</v>
      </c>
      <c r="B45" s="25" t="s">
        <v>73</v>
      </c>
      <c r="C45" s="25"/>
      <c r="D45" s="22"/>
      <c r="E45" s="22" t="n">
        <v>410000</v>
      </c>
      <c r="F45" s="22" t="n">
        <f aca="false">F46</f>
        <v>410000</v>
      </c>
      <c r="G45" s="22" t="n">
        <f aca="false">G46</f>
        <v>410000</v>
      </c>
    </row>
    <row r="46" customFormat="false" ht="46.5" hidden="false" customHeight="true" outlineLevel="0" collapsed="false">
      <c r="A46" s="27" t="s">
        <v>74</v>
      </c>
      <c r="B46" s="27" t="s">
        <v>75</v>
      </c>
      <c r="C46" s="27"/>
      <c r="D46" s="22"/>
      <c r="E46" s="22" t="n">
        <v>410000</v>
      </c>
      <c r="F46" s="22" t="n">
        <f aca="false">F47</f>
        <v>410000</v>
      </c>
      <c r="G46" s="22" t="n">
        <f aca="false">G47</f>
        <v>410000</v>
      </c>
    </row>
    <row r="47" customFormat="false" ht="47.25" hidden="false" customHeight="true" outlineLevel="0" collapsed="false">
      <c r="A47" s="27" t="s">
        <v>76</v>
      </c>
      <c r="B47" s="33" t="s">
        <v>77</v>
      </c>
      <c r="C47" s="33"/>
      <c r="D47" s="22"/>
      <c r="E47" s="22" t="n">
        <v>410000</v>
      </c>
      <c r="F47" s="22" t="n">
        <v>410000</v>
      </c>
      <c r="G47" s="22" t="n">
        <v>410000</v>
      </c>
    </row>
    <row r="48" customFormat="false" ht="17.25" hidden="false" customHeight="true" outlineLevel="0" collapsed="false">
      <c r="A48" s="25" t="s">
        <v>78</v>
      </c>
      <c r="B48" s="34" t="s">
        <v>79</v>
      </c>
      <c r="C48" s="34"/>
      <c r="D48" s="22"/>
      <c r="E48" s="11" t="n">
        <f aca="false">E49</f>
        <v>904000</v>
      </c>
      <c r="F48" s="11" t="n">
        <v>0</v>
      </c>
      <c r="G48" s="11" t="n">
        <v>0</v>
      </c>
    </row>
    <row r="49" customFormat="false" ht="15.75" hidden="false" customHeight="true" outlineLevel="0" collapsed="false">
      <c r="A49" s="27" t="s">
        <v>80</v>
      </c>
      <c r="B49" s="35" t="s">
        <v>81</v>
      </c>
      <c r="C49" s="36"/>
      <c r="D49" s="22"/>
      <c r="E49" s="22" t="n">
        <v>904000</v>
      </c>
      <c r="F49" s="22" t="n">
        <v>0</v>
      </c>
      <c r="G49" s="22" t="n">
        <v>0</v>
      </c>
    </row>
    <row r="50" customFormat="false" ht="35.25" hidden="false" customHeight="true" outlineLevel="0" collapsed="false">
      <c r="A50" s="37" t="s">
        <v>82</v>
      </c>
      <c r="B50" s="38" t="s">
        <v>83</v>
      </c>
      <c r="C50" s="38"/>
      <c r="D50" s="22"/>
      <c r="E50" s="11" t="n">
        <f aca="false">E51</f>
        <v>13314970.86</v>
      </c>
      <c r="F50" s="11" t="n">
        <f aca="false">F51</f>
        <v>7637114.39</v>
      </c>
      <c r="G50" s="11" t="n">
        <f aca="false">G51</f>
        <v>7631714.39</v>
      </c>
    </row>
    <row r="51" customFormat="false" ht="48.75" hidden="false" customHeight="true" outlineLevel="0" collapsed="false">
      <c r="A51" s="39" t="s">
        <v>84</v>
      </c>
      <c r="B51" s="28" t="s">
        <v>85</v>
      </c>
      <c r="C51" s="28"/>
      <c r="D51" s="22"/>
      <c r="E51" s="11" t="n">
        <f aca="false">E52+E56+E60+E63</f>
        <v>13314970.86</v>
      </c>
      <c r="F51" s="11" t="n">
        <f aca="false">F52+F56+F61+F63</f>
        <v>7637114.39</v>
      </c>
      <c r="G51" s="11" t="n">
        <f aca="false">G52+G56+G61+G63</f>
        <v>7631714.39</v>
      </c>
    </row>
    <row r="52" customFormat="false" ht="34.5" hidden="false" customHeight="true" outlineLevel="0" collapsed="false">
      <c r="A52" s="40" t="s">
        <v>86</v>
      </c>
      <c r="B52" s="23" t="s">
        <v>87</v>
      </c>
      <c r="C52" s="23"/>
      <c r="D52" s="22"/>
      <c r="E52" s="22" t="n">
        <f aca="false">E53+E55</f>
        <v>6731163.03</v>
      </c>
      <c r="F52" s="22" t="n">
        <v>5710900</v>
      </c>
      <c r="G52" s="22" t="n">
        <v>5697100</v>
      </c>
    </row>
    <row r="53" customFormat="false" ht="48" hidden="false" customHeight="true" outlineLevel="0" collapsed="false">
      <c r="A53" s="40" t="s">
        <v>88</v>
      </c>
      <c r="B53" s="23" t="s">
        <v>89</v>
      </c>
      <c r="C53" s="23"/>
      <c r="D53" s="22"/>
      <c r="E53" s="22" t="n">
        <v>6418600</v>
      </c>
      <c r="F53" s="22" t="n">
        <v>5710900</v>
      </c>
      <c r="G53" s="22" t="n">
        <v>5697100</v>
      </c>
    </row>
    <row r="54" customFormat="false" ht="18" hidden="false" customHeight="true" outlineLevel="0" collapsed="false">
      <c r="A54" s="40" t="s">
        <v>90</v>
      </c>
      <c r="B54" s="23" t="s">
        <v>91</v>
      </c>
      <c r="C54" s="23"/>
      <c r="D54" s="22"/>
      <c r="E54" s="22" t="n">
        <v>6418600</v>
      </c>
      <c r="F54" s="22" t="n">
        <v>5710900</v>
      </c>
      <c r="G54" s="22" t="n">
        <v>5697100</v>
      </c>
    </row>
    <row r="55" customFormat="false" ht="19.5" hidden="false" customHeight="true" outlineLevel="0" collapsed="false">
      <c r="A55" s="40" t="s">
        <v>92</v>
      </c>
      <c r="B55" s="29" t="s">
        <v>93</v>
      </c>
      <c r="C55" s="29"/>
      <c r="D55" s="22"/>
      <c r="E55" s="22" t="n">
        <v>312563.03</v>
      </c>
      <c r="F55" s="22" t="n">
        <v>0</v>
      </c>
      <c r="G55" s="22" t="n">
        <v>0</v>
      </c>
    </row>
    <row r="56" customFormat="false" ht="30.75" hidden="false" customHeight="true" outlineLevel="0" collapsed="false">
      <c r="A56" s="40" t="s">
        <v>94</v>
      </c>
      <c r="B56" s="23" t="s">
        <v>95</v>
      </c>
      <c r="C56" s="23"/>
      <c r="D56" s="22"/>
      <c r="E56" s="22" t="n">
        <v>1315456.63</v>
      </c>
      <c r="F56" s="22" t="n">
        <f aca="false">F57</f>
        <v>0</v>
      </c>
      <c r="G56" s="22" t="n">
        <f aca="false">G57</f>
        <v>0</v>
      </c>
    </row>
    <row r="57" customFormat="false" ht="52.5" hidden="false" customHeight="true" outlineLevel="0" collapsed="false">
      <c r="A57" s="40" t="s">
        <v>96</v>
      </c>
      <c r="B57" s="23" t="s">
        <v>97</v>
      </c>
      <c r="C57" s="23"/>
      <c r="D57" s="22"/>
      <c r="E57" s="22" t="n">
        <v>1315456.63</v>
      </c>
      <c r="F57" s="22" t="n">
        <f aca="false">F58</f>
        <v>0</v>
      </c>
      <c r="G57" s="22" t="n">
        <f aca="false">G58</f>
        <v>0</v>
      </c>
    </row>
    <row r="58" customFormat="false" ht="51" hidden="false" customHeight="true" outlineLevel="0" collapsed="false">
      <c r="A58" s="40" t="s">
        <v>98</v>
      </c>
      <c r="B58" s="23" t="s">
        <v>99</v>
      </c>
      <c r="C58" s="23"/>
      <c r="D58" s="22"/>
      <c r="E58" s="22" t="n">
        <v>1315456.63</v>
      </c>
      <c r="F58" s="22" t="n">
        <f aca="false">F59</f>
        <v>0</v>
      </c>
      <c r="G58" s="22" t="n">
        <f aca="false">G59</f>
        <v>0</v>
      </c>
    </row>
    <row r="59" customFormat="false" ht="19.5" hidden="false" customHeight="true" outlineLevel="0" collapsed="false">
      <c r="A59" s="40" t="s">
        <v>100</v>
      </c>
      <c r="B59" s="23" t="s">
        <v>99</v>
      </c>
      <c r="C59" s="23"/>
      <c r="D59" s="22"/>
      <c r="E59" s="22" t="n">
        <v>1315456.63</v>
      </c>
      <c r="F59" s="22" t="n">
        <v>0</v>
      </c>
      <c r="G59" s="22" t="n">
        <v>0</v>
      </c>
    </row>
    <row r="60" customFormat="false" ht="83.25" hidden="false" customHeight="true" outlineLevel="0" collapsed="false">
      <c r="A60" s="40" t="s">
        <v>101</v>
      </c>
      <c r="B60" s="23" t="s">
        <v>102</v>
      </c>
      <c r="C60" s="23"/>
      <c r="D60" s="22"/>
      <c r="E60" s="22" t="n">
        <v>238850</v>
      </c>
      <c r="F60" s="22" t="n">
        <v>246500</v>
      </c>
      <c r="G60" s="22" t="n">
        <v>254900</v>
      </c>
    </row>
    <row r="61" customFormat="false" ht="96" hidden="false" customHeight="true" outlineLevel="0" collapsed="false">
      <c r="A61" s="40" t="s">
        <v>103</v>
      </c>
      <c r="B61" s="23" t="s">
        <v>104</v>
      </c>
      <c r="C61" s="23"/>
      <c r="D61" s="22"/>
      <c r="E61" s="22" t="n">
        <v>238850</v>
      </c>
      <c r="F61" s="22" t="n">
        <v>246500</v>
      </c>
      <c r="G61" s="22" t="n">
        <v>254900</v>
      </c>
    </row>
    <row r="62" customFormat="false" ht="100.5" hidden="false" customHeight="true" outlineLevel="0" collapsed="false">
      <c r="A62" s="40" t="s">
        <v>105</v>
      </c>
      <c r="B62" s="23" t="s">
        <v>104</v>
      </c>
      <c r="C62" s="23"/>
      <c r="D62" s="22"/>
      <c r="E62" s="22" t="n">
        <v>238850</v>
      </c>
      <c r="F62" s="22" t="n">
        <v>246500</v>
      </c>
      <c r="G62" s="22" t="n">
        <v>254900</v>
      </c>
    </row>
    <row r="63" customFormat="false" ht="37.5" hidden="false" customHeight="true" outlineLevel="0" collapsed="false">
      <c r="A63" s="40" t="s">
        <v>106</v>
      </c>
      <c r="B63" s="23" t="s">
        <v>107</v>
      </c>
      <c r="C63" s="23"/>
      <c r="D63" s="22"/>
      <c r="E63" s="22" t="n">
        <v>5029501.2</v>
      </c>
      <c r="F63" s="22" t="n">
        <v>1679714.39</v>
      </c>
      <c r="G63" s="22" t="n">
        <v>1679714.39</v>
      </c>
    </row>
    <row r="64" customFormat="false" ht="94.5" hidden="false" customHeight="true" outlineLevel="0" collapsed="false">
      <c r="A64" s="40" t="s">
        <v>108</v>
      </c>
      <c r="B64" s="23" t="s">
        <v>109</v>
      </c>
      <c r="C64" s="23"/>
      <c r="D64" s="22"/>
      <c r="E64" s="22" t="n">
        <v>5029501.2</v>
      </c>
      <c r="F64" s="22" t="n">
        <v>1679714.39</v>
      </c>
      <c r="G64" s="22" t="n">
        <v>1679714.39</v>
      </c>
    </row>
    <row r="65" customFormat="false" ht="21.75" hidden="false" customHeight="true" outlineLevel="0" collapsed="false">
      <c r="A65" s="40" t="s">
        <v>110</v>
      </c>
      <c r="B65" s="23" t="s">
        <v>111</v>
      </c>
      <c r="C65" s="23"/>
      <c r="D65" s="22"/>
      <c r="E65" s="22" t="n">
        <v>5029501.2</v>
      </c>
      <c r="F65" s="22" t="n">
        <v>1679714.39</v>
      </c>
      <c r="G65" s="22" t="n">
        <v>1679714.39</v>
      </c>
    </row>
    <row r="66" customFormat="false" ht="81.75" hidden="false" customHeight="true" outlineLevel="0" collapsed="false">
      <c r="A66" s="29" t="s">
        <v>112</v>
      </c>
      <c r="B66" s="23" t="s">
        <v>111</v>
      </c>
      <c r="C66" s="23"/>
      <c r="D66" s="22"/>
      <c r="E66" s="22" t="n">
        <v>5029501.2</v>
      </c>
      <c r="F66" s="22" t="n">
        <v>1679714.39</v>
      </c>
      <c r="G66" s="22" t="n">
        <v>1679714.39</v>
      </c>
    </row>
    <row r="67" customFormat="false" ht="37.5" hidden="false" customHeight="true" outlineLevel="0" collapsed="false">
      <c r="A67" s="41" t="s">
        <v>113</v>
      </c>
      <c r="B67" s="42"/>
      <c r="C67" s="42"/>
      <c r="D67" s="11"/>
      <c r="E67" s="11" t="n">
        <f aca="false">D12+E50</f>
        <v>17783570.86</v>
      </c>
      <c r="F67" s="11" t="n">
        <f aca="false">F12+F50</f>
        <v>11384114.39</v>
      </c>
      <c r="G67" s="11" t="n">
        <f aca="false">G12+G50</f>
        <v>11398714.39</v>
      </c>
    </row>
    <row r="68" customFormat="false" ht="45" hidden="false" customHeight="true" outlineLevel="0" collapsed="false">
      <c r="D68" s="43"/>
      <c r="E68" s="43"/>
      <c r="F68" s="43"/>
      <c r="G68" s="43"/>
    </row>
    <row r="69" customFormat="false" ht="34.5" hidden="false" customHeight="true" outlineLevel="0" collapsed="false">
      <c r="D69" s="44"/>
      <c r="E69" s="44"/>
      <c r="F69" s="44"/>
      <c r="G69" s="44"/>
    </row>
    <row r="70" customFormat="false" ht="34.5" hidden="false" customHeight="true" outlineLevel="0" collapsed="false">
      <c r="D70" s="44"/>
      <c r="E70" s="44"/>
      <c r="F70" s="44"/>
      <c r="G70" s="44"/>
    </row>
    <row r="71" customFormat="false" ht="34.5" hidden="false" customHeight="true" outlineLevel="0" collapsed="false">
      <c r="D71" s="44"/>
      <c r="E71" s="44"/>
      <c r="F71" s="44"/>
      <c r="G71" s="44"/>
    </row>
    <row r="72" customFormat="false" ht="34.5" hidden="false" customHeight="true" outlineLevel="0" collapsed="false">
      <c r="D72" s="44"/>
      <c r="E72" s="44"/>
      <c r="F72" s="44"/>
      <c r="G72" s="44"/>
    </row>
    <row r="73" customFormat="false" ht="34.5" hidden="false" customHeight="true" outlineLevel="0" collapsed="false">
      <c r="D73" s="44"/>
      <c r="E73" s="44"/>
      <c r="F73" s="44"/>
      <c r="G73" s="44"/>
    </row>
    <row r="74" customFormat="false" ht="34.5" hidden="false" customHeight="true" outlineLevel="0" collapsed="false">
      <c r="D74" s="44"/>
      <c r="E74" s="44"/>
      <c r="F74" s="44"/>
      <c r="G74" s="44"/>
    </row>
    <row r="75" customFormat="false" ht="34.5" hidden="false" customHeight="true" outlineLevel="0" collapsed="false">
      <c r="D75" s="45"/>
      <c r="E75" s="45"/>
      <c r="F75" s="45"/>
      <c r="G75" s="45"/>
    </row>
    <row r="76" customFormat="false" ht="36.75" hidden="false" customHeight="true" outlineLevel="0" collapsed="false">
      <c r="D76" s="45"/>
      <c r="E76" s="45"/>
      <c r="F76" s="45"/>
      <c r="G76" s="45"/>
    </row>
    <row r="77" customFormat="false" ht="51" hidden="false" customHeight="true" outlineLevel="0" collapsed="false">
      <c r="D77" s="46"/>
      <c r="E77" s="46"/>
      <c r="F77" s="46"/>
      <c r="G77" s="46"/>
    </row>
    <row r="78" customFormat="false" ht="103.5" hidden="false" customHeight="true" outlineLevel="0" collapsed="false">
      <c r="D78" s="46"/>
      <c r="E78" s="46"/>
      <c r="F78" s="46"/>
      <c r="G78" s="46"/>
    </row>
    <row r="79" customFormat="false" ht="51.75" hidden="false" customHeight="true" outlineLevel="0" collapsed="false"/>
  </sheetData>
  <mergeCells count="74"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7"/>
      <c r="D1" s="48"/>
      <c r="E1" s="49"/>
      <c r="F1" s="3" t="s">
        <v>114</v>
      </c>
      <c r="G1" s="2"/>
      <c r="H1" s="2"/>
    </row>
    <row r="2" customFormat="false" ht="15.75" hidden="false" customHeight="false" outlineLevel="0" collapsed="false">
      <c r="C2" s="47"/>
      <c r="D2" s="48"/>
      <c r="E2" s="49"/>
      <c r="F2" s="3" t="s">
        <v>115</v>
      </c>
      <c r="G2" s="2"/>
      <c r="H2" s="2"/>
    </row>
    <row r="3" customFormat="false" ht="15.75" hidden="false" customHeight="false" outlineLevel="0" collapsed="false">
      <c r="C3" s="47"/>
      <c r="D3" s="48"/>
      <c r="E3" s="49"/>
      <c r="F3" s="3" t="s">
        <v>2</v>
      </c>
      <c r="G3" s="2"/>
      <c r="H3" s="2"/>
    </row>
    <row r="4" customFormat="false" ht="15.75" hidden="false" customHeight="false" outlineLevel="0" collapsed="false">
      <c r="C4" s="47"/>
      <c r="D4" s="48"/>
      <c r="E4" s="49"/>
      <c r="F4" s="3" t="s">
        <v>3</v>
      </c>
      <c r="G4" s="2"/>
      <c r="H4" s="2"/>
    </row>
    <row r="5" customFormat="false" ht="15.75" hidden="false" customHeight="false" outlineLevel="0" collapsed="false">
      <c r="C5" s="47"/>
      <c r="D5" s="48"/>
      <c r="E5" s="49"/>
      <c r="F5" s="3" t="s">
        <v>116</v>
      </c>
      <c r="G5" s="2"/>
      <c r="H5" s="2"/>
    </row>
    <row r="6" customFormat="false" ht="15.75" hidden="false" customHeight="false" outlineLevel="0" collapsed="false">
      <c r="C6" s="47"/>
      <c r="D6" s="48"/>
      <c r="E6" s="49"/>
      <c r="F6" s="4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17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50" t="s">
        <v>118</v>
      </c>
      <c r="B10" s="50" t="s">
        <v>119</v>
      </c>
      <c r="C10" s="50"/>
      <c r="D10" s="51" t="s">
        <v>120</v>
      </c>
      <c r="E10" s="51"/>
      <c r="F10" s="51"/>
    </row>
    <row r="11" customFormat="false" ht="15.75" hidden="false" customHeight="false" outlineLevel="0" collapsed="false">
      <c r="A11" s="52"/>
      <c r="B11" s="52"/>
      <c r="C11" s="52"/>
      <c r="D11" s="53" t="s">
        <v>11</v>
      </c>
      <c r="E11" s="52" t="s">
        <v>12</v>
      </c>
      <c r="F11" s="52" t="s">
        <v>13</v>
      </c>
    </row>
    <row r="12" customFormat="false" ht="33" hidden="false" customHeight="true" outlineLevel="0" collapsed="false">
      <c r="A12" s="54" t="s">
        <v>121</v>
      </c>
      <c r="B12" s="54" t="s">
        <v>122</v>
      </c>
      <c r="C12" s="54"/>
      <c r="D12" s="55" t="n">
        <f aca="false">D14+D18</f>
        <v>581400.25</v>
      </c>
      <c r="E12" s="55" t="n">
        <f aca="false">E14+E18</f>
        <v>0</v>
      </c>
      <c r="F12" s="55" t="n">
        <f aca="false">F14+F18</f>
        <v>0</v>
      </c>
    </row>
    <row r="13" customFormat="false" ht="36" hidden="false" customHeight="true" outlineLevel="0" collapsed="false">
      <c r="A13" s="54" t="s">
        <v>123</v>
      </c>
      <c r="B13" s="54" t="s">
        <v>124</v>
      </c>
      <c r="C13" s="54"/>
      <c r="D13" s="56" t="n">
        <v>-17783570.86</v>
      </c>
      <c r="E13" s="56" t="n">
        <v>-11384114.39</v>
      </c>
      <c r="F13" s="56" t="n">
        <v>-11398714.39</v>
      </c>
    </row>
    <row r="14" customFormat="false" ht="31.5" hidden="false" customHeight="true" outlineLevel="0" collapsed="false">
      <c r="A14" s="54" t="s">
        <v>125</v>
      </c>
      <c r="B14" s="54" t="s">
        <v>126</v>
      </c>
      <c r="C14" s="54"/>
      <c r="D14" s="56" t="n">
        <v>-17783570.86</v>
      </c>
      <c r="E14" s="56" t="n">
        <v>-11384114.39</v>
      </c>
      <c r="F14" s="56" t="n">
        <v>-11398714.39</v>
      </c>
    </row>
    <row r="15" customFormat="false" ht="34.5" hidden="false" customHeight="true" outlineLevel="0" collapsed="false">
      <c r="A15" s="54" t="s">
        <v>127</v>
      </c>
      <c r="B15" s="54" t="s">
        <v>128</v>
      </c>
      <c r="C15" s="54"/>
      <c r="D15" s="56" t="n">
        <v>-17783570.86</v>
      </c>
      <c r="E15" s="56" t="n">
        <v>-11384114.39</v>
      </c>
      <c r="F15" s="56" t="n">
        <v>-11398714.39</v>
      </c>
    </row>
    <row r="16" customFormat="false" ht="32.25" hidden="false" customHeight="true" outlineLevel="0" collapsed="false">
      <c r="A16" s="54" t="s">
        <v>129</v>
      </c>
      <c r="B16" s="54" t="s">
        <v>130</v>
      </c>
      <c r="C16" s="54"/>
      <c r="D16" s="56" t="n">
        <v>-17783570.86</v>
      </c>
      <c r="E16" s="56" t="n">
        <v>-11384114.39</v>
      </c>
      <c r="F16" s="56" t="n">
        <v>-11398714.39</v>
      </c>
    </row>
    <row r="17" customFormat="false" ht="32.25" hidden="false" customHeight="true" outlineLevel="0" collapsed="false">
      <c r="A17" s="54" t="s">
        <v>131</v>
      </c>
      <c r="B17" s="54" t="s">
        <v>132</v>
      </c>
      <c r="C17" s="54"/>
      <c r="D17" s="56" t="n">
        <v>-17783570.86</v>
      </c>
      <c r="E17" s="56" t="n">
        <v>-11384114.39</v>
      </c>
      <c r="F17" s="56" t="n">
        <v>-11398714.39</v>
      </c>
    </row>
    <row r="18" customFormat="false" ht="34.5" hidden="false" customHeight="true" outlineLevel="0" collapsed="false">
      <c r="A18" s="54" t="s">
        <v>133</v>
      </c>
      <c r="B18" s="54" t="s">
        <v>134</v>
      </c>
      <c r="C18" s="54"/>
      <c r="D18" s="56" t="n">
        <v>18364971.11</v>
      </c>
      <c r="E18" s="55" t="n">
        <v>11384114.39</v>
      </c>
      <c r="F18" s="56" t="n">
        <v>11398714.39</v>
      </c>
    </row>
    <row r="19" customFormat="false" ht="31.5" hidden="false" customHeight="true" outlineLevel="0" collapsed="false">
      <c r="A19" s="54" t="s">
        <v>135</v>
      </c>
      <c r="B19" s="54" t="s">
        <v>136</v>
      </c>
      <c r="C19" s="54"/>
      <c r="D19" s="56" t="n">
        <v>18364971.11</v>
      </c>
      <c r="E19" s="55" t="n">
        <v>11384114.39</v>
      </c>
      <c r="F19" s="56" t="n">
        <v>11398714.39</v>
      </c>
    </row>
    <row r="20" customFormat="false" ht="35.25" hidden="false" customHeight="true" outlineLevel="0" collapsed="false">
      <c r="A20" s="54" t="s">
        <v>137</v>
      </c>
      <c r="B20" s="54" t="s">
        <v>138</v>
      </c>
      <c r="C20" s="54"/>
      <c r="D20" s="56" t="n">
        <v>18364971.11</v>
      </c>
      <c r="E20" s="55" t="n">
        <v>11384114.39</v>
      </c>
      <c r="F20" s="56" t="n">
        <v>11398714.39</v>
      </c>
    </row>
    <row r="21" customFormat="false" ht="31.5" hidden="false" customHeight="true" outlineLevel="0" collapsed="false">
      <c r="A21" s="54" t="s">
        <v>139</v>
      </c>
      <c r="B21" s="54" t="s">
        <v>140</v>
      </c>
      <c r="C21" s="54"/>
      <c r="D21" s="56" t="n">
        <v>18364971.11</v>
      </c>
      <c r="E21" s="55" t="n">
        <v>11384114.39</v>
      </c>
      <c r="F21" s="56" t="n">
        <v>11398714.39</v>
      </c>
    </row>
    <row r="22" customFormat="false" ht="12.75" hidden="false" customHeight="true" outlineLevel="0" collapsed="false">
      <c r="B22" s="57"/>
      <c r="C22" s="57"/>
    </row>
    <row r="23" customFormat="false" ht="12.75" hidden="false" customHeight="true" outlineLevel="0" collapsed="false">
      <c r="B23" s="57"/>
      <c r="C23" s="57"/>
    </row>
    <row r="24" customFormat="false" ht="12.75" hidden="false" customHeight="true" outlineLevel="0" collapsed="false">
      <c r="B24" s="57"/>
      <c r="C24" s="57"/>
    </row>
    <row r="25" customFormat="false" ht="12.75" hidden="false" customHeight="true" outlineLevel="0" collapsed="false">
      <c r="B25" s="57"/>
      <c r="C25" s="57"/>
    </row>
    <row r="26" customFormat="false" ht="12.75" hidden="false" customHeight="true" outlineLevel="0" collapsed="false">
      <c r="B26" s="57"/>
      <c r="C26" s="57"/>
    </row>
    <row r="27" customFormat="false" ht="12.75" hidden="false" customHeight="true" outlineLevel="0" collapsed="false">
      <c r="B27" s="57"/>
      <c r="C27" s="57"/>
    </row>
    <row r="28" customFormat="false" ht="12.75" hidden="false" customHeight="true" outlineLevel="0" collapsed="false">
      <c r="B28" s="57"/>
      <c r="C28" s="57"/>
    </row>
    <row r="29" customFormat="false" ht="12.75" hidden="false" customHeight="true" outlineLevel="0" collapsed="false">
      <c r="B29" s="57"/>
      <c r="C29" s="57"/>
    </row>
    <row r="30" customFormat="false" ht="12.75" hidden="false" customHeight="true" outlineLevel="0" collapsed="false">
      <c r="B30" s="57"/>
      <c r="C30" s="57"/>
    </row>
    <row r="31" customFormat="false" ht="12.75" hidden="false" customHeight="true" outlineLevel="0" collapsed="false">
      <c r="B31" s="57"/>
      <c r="C31" s="57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58"/>
      <c r="D1" s="58"/>
      <c r="E1" s="59" t="s">
        <v>141</v>
      </c>
      <c r="F1" s="59"/>
    </row>
    <row r="2" customFormat="false" ht="15" hidden="false" customHeight="false" outlineLevel="0" collapsed="false">
      <c r="C2" s="58"/>
      <c r="D2" s="58"/>
      <c r="E2" s="59" t="s">
        <v>115</v>
      </c>
      <c r="F2" s="59"/>
    </row>
    <row r="3" customFormat="false" ht="15" hidden="false" customHeight="false" outlineLevel="0" collapsed="false">
      <c r="C3" s="58"/>
      <c r="D3" s="58"/>
      <c r="E3" s="59" t="s">
        <v>2</v>
      </c>
      <c r="F3" s="59"/>
    </row>
    <row r="4" customFormat="false" ht="15" hidden="false" customHeight="false" outlineLevel="0" collapsed="false">
      <c r="C4" s="58"/>
      <c r="D4" s="58"/>
      <c r="E4" s="59" t="s">
        <v>3</v>
      </c>
      <c r="F4" s="59"/>
    </row>
    <row r="5" customFormat="false" ht="15" hidden="false" customHeight="false" outlineLevel="0" collapsed="false">
      <c r="C5" s="58"/>
      <c r="D5" s="58"/>
      <c r="E5" s="59" t="s">
        <v>116</v>
      </c>
      <c r="F5" s="59"/>
    </row>
    <row r="6" customFormat="false" ht="15" hidden="false" customHeight="false" outlineLevel="0" collapsed="false">
      <c r="C6" s="58"/>
      <c r="D6" s="58"/>
      <c r="E6" s="60" t="s">
        <v>5</v>
      </c>
      <c r="F6" s="60"/>
    </row>
    <row r="7" customFormat="false" ht="91.5" hidden="false" customHeight="true" outlineLevel="0" collapsed="false">
      <c r="A7" s="5" t="s">
        <v>142</v>
      </c>
      <c r="B7" s="5"/>
      <c r="C7" s="5"/>
      <c r="D7" s="5"/>
      <c r="E7" s="5"/>
      <c r="F7" s="5"/>
    </row>
    <row r="9" customFormat="false" ht="28.5" hidden="false" customHeight="true" outlineLevel="0" collapsed="false">
      <c r="A9" s="61" t="s">
        <v>143</v>
      </c>
      <c r="B9" s="61" t="s">
        <v>144</v>
      </c>
      <c r="C9" s="61" t="s">
        <v>145</v>
      </c>
      <c r="D9" s="61" t="s">
        <v>146</v>
      </c>
      <c r="E9" s="61"/>
      <c r="F9" s="61"/>
    </row>
    <row r="10" customFormat="false" ht="15.75" hidden="false" customHeight="false" outlineLevel="0" collapsed="false">
      <c r="A10" s="62"/>
      <c r="B10" s="62"/>
      <c r="C10" s="62"/>
      <c r="D10" s="62" t="s">
        <v>11</v>
      </c>
      <c r="E10" s="52" t="s">
        <v>12</v>
      </c>
      <c r="F10" s="52" t="s">
        <v>13</v>
      </c>
    </row>
    <row r="11" customFormat="false" ht="78.75" hidden="false" customHeight="false" outlineLevel="0" collapsed="false">
      <c r="A11" s="63" t="s">
        <v>147</v>
      </c>
      <c r="B11" s="64" t="s">
        <v>148</v>
      </c>
      <c r="C11" s="65"/>
      <c r="D11" s="66" t="n">
        <f aca="false">D12+D20+D23</f>
        <v>5452134.2</v>
      </c>
      <c r="E11" s="66" t="n">
        <f aca="false">E12+E20+E23</f>
        <v>5337551.01</v>
      </c>
      <c r="F11" s="66" t="n">
        <f aca="false">F12+F20+F23</f>
        <v>5350134.2</v>
      </c>
    </row>
    <row r="12" customFormat="false" ht="63" hidden="false" customHeight="false" outlineLevel="0" collapsed="false">
      <c r="A12" s="67" t="s">
        <v>149</v>
      </c>
      <c r="B12" s="68" t="s">
        <v>150</v>
      </c>
      <c r="C12" s="69"/>
      <c r="D12" s="70" t="n">
        <f aca="false">D13+D15</f>
        <v>5162134.2</v>
      </c>
      <c r="E12" s="70" t="n">
        <f aca="false">E13+E15</f>
        <v>5047551.01</v>
      </c>
      <c r="F12" s="70" t="n">
        <f aca="false">F13+F15</f>
        <v>5060134.2</v>
      </c>
    </row>
    <row r="13" customFormat="false" ht="47.25" hidden="false" customHeight="false" outlineLevel="0" collapsed="false">
      <c r="A13" s="71" t="s">
        <v>151</v>
      </c>
      <c r="B13" s="72" t="s">
        <v>152</v>
      </c>
      <c r="C13" s="73"/>
      <c r="D13" s="22" t="n">
        <v>974184</v>
      </c>
      <c r="E13" s="74" t="n">
        <v>974184</v>
      </c>
      <c r="F13" s="74" t="n">
        <v>974184</v>
      </c>
    </row>
    <row r="14" customFormat="false" ht="126" hidden="false" customHeight="false" outlineLevel="0" collapsed="false">
      <c r="A14" s="75" t="s">
        <v>153</v>
      </c>
      <c r="B14" s="72" t="s">
        <v>154</v>
      </c>
      <c r="C14" s="76" t="n">
        <v>100</v>
      </c>
      <c r="D14" s="22" t="n">
        <v>974184</v>
      </c>
      <c r="E14" s="74" t="n">
        <v>974184</v>
      </c>
      <c r="F14" s="74" t="n">
        <v>974184</v>
      </c>
    </row>
    <row r="15" customFormat="false" ht="47.25" hidden="false" customHeight="false" outlineLevel="0" collapsed="false">
      <c r="A15" s="77" t="s">
        <v>155</v>
      </c>
      <c r="B15" s="72" t="s">
        <v>156</v>
      </c>
      <c r="C15" s="76"/>
      <c r="D15" s="78" t="n">
        <f aca="false">SUM(D16:D19)</f>
        <v>4187950.2</v>
      </c>
      <c r="E15" s="74" t="n">
        <f aca="false">SUM(E16:E19)</f>
        <v>4073367.01</v>
      </c>
      <c r="F15" s="74" t="n">
        <f aca="false">SUM(F16:F19)</f>
        <v>4085950.2</v>
      </c>
    </row>
    <row r="16" customFormat="false" ht="129.75" hidden="false" customHeight="true" outlineLevel="0" collapsed="false">
      <c r="A16" s="75" t="s">
        <v>157</v>
      </c>
      <c r="B16" s="72" t="s">
        <v>158</v>
      </c>
      <c r="C16" s="76" t="n">
        <v>100</v>
      </c>
      <c r="D16" s="78" t="n">
        <v>3723950.2</v>
      </c>
      <c r="E16" s="74" t="n">
        <v>3723950.2</v>
      </c>
      <c r="F16" s="74" t="n">
        <v>3723950.2</v>
      </c>
    </row>
    <row r="17" customFormat="false" ht="66" hidden="false" customHeight="true" outlineLevel="0" collapsed="false">
      <c r="A17" s="79" t="s">
        <v>159</v>
      </c>
      <c r="B17" s="72" t="s">
        <v>158</v>
      </c>
      <c r="C17" s="73" t="n">
        <v>200</v>
      </c>
      <c r="D17" s="74" t="n">
        <v>450000</v>
      </c>
      <c r="E17" s="74" t="n">
        <v>310000</v>
      </c>
      <c r="F17" s="74" t="n">
        <v>350000</v>
      </c>
    </row>
    <row r="18" customFormat="false" ht="66" hidden="false" customHeight="true" outlineLevel="0" collapsed="false">
      <c r="A18" s="27" t="s">
        <v>160</v>
      </c>
      <c r="B18" s="72" t="s">
        <v>161</v>
      </c>
      <c r="C18" s="73" t="n">
        <v>500</v>
      </c>
      <c r="D18" s="74" t="n">
        <v>0</v>
      </c>
      <c r="E18" s="74" t="n">
        <v>27416.81</v>
      </c>
      <c r="F18" s="74" t="n">
        <v>0</v>
      </c>
    </row>
    <row r="19" customFormat="false" ht="51" hidden="false" customHeight="true" outlineLevel="0" collapsed="false">
      <c r="A19" s="79" t="s">
        <v>162</v>
      </c>
      <c r="B19" s="72" t="s">
        <v>158</v>
      </c>
      <c r="C19" s="73" t="n">
        <v>800</v>
      </c>
      <c r="D19" s="74" t="n">
        <v>14000</v>
      </c>
      <c r="E19" s="74" t="n">
        <v>12000</v>
      </c>
      <c r="F19" s="74" t="n">
        <v>12000</v>
      </c>
    </row>
    <row r="20" customFormat="false" ht="47.25" hidden="false" customHeight="false" outlineLevel="0" collapsed="false">
      <c r="A20" s="80" t="s">
        <v>163</v>
      </c>
      <c r="B20" s="81" t="s">
        <v>164</v>
      </c>
      <c r="C20" s="69"/>
      <c r="D20" s="70" t="n">
        <f aca="false">D21</f>
        <v>5000</v>
      </c>
      <c r="E20" s="70" t="n">
        <f aca="false">E21</f>
        <v>5000</v>
      </c>
      <c r="F20" s="70" t="n">
        <f aca="false">F21</f>
        <v>5000</v>
      </c>
    </row>
    <row r="21" customFormat="false" ht="31.5" hidden="false" customHeight="false" outlineLevel="0" collapsed="false">
      <c r="A21" s="82" t="s">
        <v>165</v>
      </c>
      <c r="B21" s="72" t="s">
        <v>166</v>
      </c>
      <c r="C21" s="73"/>
      <c r="D21" s="74" t="n">
        <v>5000</v>
      </c>
      <c r="E21" s="74" t="n">
        <v>5000</v>
      </c>
      <c r="F21" s="74" t="n">
        <v>5000</v>
      </c>
    </row>
    <row r="22" customFormat="false" ht="80.25" hidden="false" customHeight="true" outlineLevel="0" collapsed="false">
      <c r="A22" s="83" t="s">
        <v>167</v>
      </c>
      <c r="B22" s="72" t="s">
        <v>168</v>
      </c>
      <c r="C22" s="73" t="n">
        <v>200</v>
      </c>
      <c r="D22" s="74" t="n">
        <v>5000</v>
      </c>
      <c r="E22" s="74" t="n">
        <v>5000</v>
      </c>
      <c r="F22" s="74" t="n">
        <v>5000</v>
      </c>
      <c r="H22" s="84"/>
    </row>
    <row r="23" customFormat="false" ht="50.25" hidden="false" customHeight="true" outlineLevel="0" collapsed="false">
      <c r="A23" s="85" t="s">
        <v>169</v>
      </c>
      <c r="B23" s="68" t="s">
        <v>170</v>
      </c>
      <c r="C23" s="69"/>
      <c r="D23" s="70" t="n">
        <f aca="false">D24</f>
        <v>285000</v>
      </c>
      <c r="E23" s="70" t="n">
        <f aca="false">E24</f>
        <v>285000</v>
      </c>
      <c r="F23" s="70" t="n">
        <f aca="false">F24</f>
        <v>285000</v>
      </c>
    </row>
    <row r="24" customFormat="false" ht="31.5" hidden="false" customHeight="false" outlineLevel="0" collapsed="false">
      <c r="A24" s="86" t="s">
        <v>171</v>
      </c>
      <c r="B24" s="72" t="s">
        <v>172</v>
      </c>
      <c r="C24" s="73"/>
      <c r="D24" s="74" t="n">
        <v>285000</v>
      </c>
      <c r="E24" s="74" t="n">
        <f aca="false">E25</f>
        <v>285000</v>
      </c>
      <c r="F24" s="74" t="n">
        <f aca="false">F25</f>
        <v>285000</v>
      </c>
    </row>
    <row r="25" customFormat="false" ht="63" hidden="false" customHeight="false" outlineLevel="0" collapsed="false">
      <c r="A25" s="83" t="s">
        <v>173</v>
      </c>
      <c r="B25" s="72" t="s">
        <v>174</v>
      </c>
      <c r="C25" s="73" t="n">
        <v>300</v>
      </c>
      <c r="D25" s="22" t="n">
        <v>285000</v>
      </c>
      <c r="E25" s="22" t="n">
        <v>285000</v>
      </c>
      <c r="F25" s="22" t="n">
        <v>285000</v>
      </c>
    </row>
    <row r="26" customFormat="false" ht="63" hidden="false" customHeight="false" outlineLevel="0" collapsed="false">
      <c r="A26" s="87" t="s">
        <v>175</v>
      </c>
      <c r="B26" s="64" t="s">
        <v>176</v>
      </c>
      <c r="C26" s="65"/>
      <c r="D26" s="88" t="n">
        <f aca="false">D27+D30</f>
        <v>2590902.91</v>
      </c>
      <c r="E26" s="88" t="n">
        <f aca="false">E27+E30</f>
        <v>1100000</v>
      </c>
      <c r="F26" s="88" t="n">
        <f aca="false">F27+F30</f>
        <v>1000000</v>
      </c>
    </row>
    <row r="27" customFormat="false" ht="31.5" hidden="false" customHeight="false" outlineLevel="0" collapsed="false">
      <c r="A27" s="85" t="s">
        <v>177</v>
      </c>
      <c r="B27" s="68" t="s">
        <v>178</v>
      </c>
      <c r="C27" s="69"/>
      <c r="D27" s="70" t="n">
        <f aca="false">D28</f>
        <v>100000</v>
      </c>
      <c r="E27" s="70" t="n">
        <f aca="false">E28</f>
        <v>200000</v>
      </c>
      <c r="F27" s="70" t="n">
        <f aca="false">F29</f>
        <v>200000</v>
      </c>
    </row>
    <row r="28" customFormat="false" ht="31.5" hidden="false" customHeight="false" outlineLevel="0" collapsed="false">
      <c r="A28" s="86" t="s">
        <v>179</v>
      </c>
      <c r="B28" s="72" t="s">
        <v>178</v>
      </c>
      <c r="C28" s="73"/>
      <c r="D28" s="74" t="n">
        <v>100000</v>
      </c>
      <c r="E28" s="74" t="n">
        <v>200000</v>
      </c>
      <c r="F28" s="74" t="n">
        <f aca="false">F29</f>
        <v>200000</v>
      </c>
    </row>
    <row r="29" customFormat="false" ht="63" hidden="false" customHeight="false" outlineLevel="0" collapsed="false">
      <c r="A29" s="83" t="s">
        <v>180</v>
      </c>
      <c r="B29" s="72" t="s">
        <v>181</v>
      </c>
      <c r="C29" s="73" t="n">
        <v>200</v>
      </c>
      <c r="D29" s="74" t="n">
        <v>100000</v>
      </c>
      <c r="E29" s="74" t="n">
        <v>200000</v>
      </c>
      <c r="F29" s="74" t="n">
        <v>200000</v>
      </c>
    </row>
    <row r="30" customFormat="false" ht="31.5" hidden="false" customHeight="false" outlineLevel="0" collapsed="false">
      <c r="A30" s="85" t="s">
        <v>182</v>
      </c>
      <c r="B30" s="68" t="s">
        <v>183</v>
      </c>
      <c r="C30" s="69"/>
      <c r="D30" s="70" t="n">
        <f aca="false">D31+D33</f>
        <v>2490902.91</v>
      </c>
      <c r="E30" s="70" t="n">
        <f aca="false">E31+E33</f>
        <v>900000</v>
      </c>
      <c r="F30" s="70" t="n">
        <f aca="false">F31+F33</f>
        <v>800000</v>
      </c>
    </row>
    <row r="31" customFormat="false" ht="31.5" hidden="false" customHeight="false" outlineLevel="0" collapsed="false">
      <c r="A31" s="86" t="s">
        <v>184</v>
      </c>
      <c r="B31" s="72" t="s">
        <v>185</v>
      </c>
      <c r="C31" s="73"/>
      <c r="D31" s="74" t="n">
        <f aca="false">D32</f>
        <v>516825.31</v>
      </c>
      <c r="E31" s="74" t="n">
        <v>400000</v>
      </c>
      <c r="F31" s="74" t="n">
        <f aca="false">F32</f>
        <v>400000</v>
      </c>
    </row>
    <row r="32" customFormat="false" ht="63" hidden="false" customHeight="false" outlineLevel="0" collapsed="false">
      <c r="A32" s="29" t="s">
        <v>186</v>
      </c>
      <c r="B32" s="72" t="s">
        <v>187</v>
      </c>
      <c r="C32" s="73" t="n">
        <v>200</v>
      </c>
      <c r="D32" s="74" t="n">
        <v>516825.31</v>
      </c>
      <c r="E32" s="74" t="n">
        <v>400000</v>
      </c>
      <c r="F32" s="74" t="n">
        <v>400000</v>
      </c>
    </row>
    <row r="33" customFormat="false" ht="47.25" hidden="false" customHeight="false" outlineLevel="0" collapsed="false">
      <c r="A33" s="89" t="s">
        <v>188</v>
      </c>
      <c r="B33" s="72" t="s">
        <v>189</v>
      </c>
      <c r="C33" s="73"/>
      <c r="D33" s="74" t="n">
        <f aca="false">D34+D35</f>
        <v>1974077.6</v>
      </c>
      <c r="E33" s="74" t="n">
        <v>500000</v>
      </c>
      <c r="F33" s="74" t="n">
        <v>400000</v>
      </c>
    </row>
    <row r="34" customFormat="false" ht="63" hidden="false" customHeight="false" outlineLevel="0" collapsed="false">
      <c r="A34" s="31" t="s">
        <v>190</v>
      </c>
      <c r="B34" s="72" t="s">
        <v>191</v>
      </c>
      <c r="C34" s="73" t="n">
        <v>200</v>
      </c>
      <c r="D34" s="74" t="n">
        <v>800000</v>
      </c>
      <c r="E34" s="74" t="n">
        <v>500000</v>
      </c>
      <c r="F34" s="74" t="n">
        <v>400000</v>
      </c>
    </row>
    <row r="35" customFormat="false" ht="94.5" hidden="false" customHeight="false" outlineLevel="0" collapsed="false">
      <c r="A35" s="31" t="s">
        <v>192</v>
      </c>
      <c r="B35" s="72" t="s">
        <v>193</v>
      </c>
      <c r="C35" s="73" t="n">
        <v>200</v>
      </c>
      <c r="D35" s="74" t="n">
        <v>1174077.6</v>
      </c>
      <c r="E35" s="74" t="n">
        <v>0</v>
      </c>
      <c r="F35" s="74" t="n">
        <v>0</v>
      </c>
    </row>
    <row r="36" customFormat="false" ht="63" hidden="false" customHeight="false" outlineLevel="0" collapsed="false">
      <c r="A36" s="90" t="s">
        <v>194</v>
      </c>
      <c r="B36" s="64" t="s">
        <v>195</v>
      </c>
      <c r="C36" s="65"/>
      <c r="D36" s="88" t="e">
        <f aca="false">D37+D45</f>
        <v>#VALUE!</v>
      </c>
      <c r="E36" s="88" t="e">
        <f aca="false">E37+E45</f>
        <v>#VALUE!</v>
      </c>
      <c r="F36" s="88" t="e">
        <f aca="false">F37+F45</f>
        <v>#VALUE!</v>
      </c>
    </row>
    <row r="37" customFormat="false" ht="47.25" hidden="false" customHeight="false" outlineLevel="0" collapsed="false">
      <c r="A37" s="91" t="s">
        <v>196</v>
      </c>
      <c r="B37" s="72" t="s">
        <v>197</v>
      </c>
      <c r="C37" s="73"/>
      <c r="D37" s="74" t="n">
        <f aca="false">SUM(D38:D44)</f>
        <v>5043396.75</v>
      </c>
      <c r="E37" s="74" t="n">
        <f aca="false">SUM(E38:E44)</f>
        <v>2733901.49</v>
      </c>
      <c r="F37" s="74" t="n">
        <f aca="false">F38+F39+F41+F42+F43+F44</f>
        <v>2590760.8</v>
      </c>
    </row>
    <row r="38" customFormat="false" ht="124.5" hidden="false" customHeight="true" outlineLevel="0" collapsed="false">
      <c r="A38" s="92" t="s">
        <v>198</v>
      </c>
      <c r="B38" s="72" t="s">
        <v>199</v>
      </c>
      <c r="C38" s="72" t="n">
        <v>100</v>
      </c>
      <c r="D38" s="74" t="n">
        <v>1463055.57</v>
      </c>
      <c r="E38" s="74" t="n">
        <v>1463055.57</v>
      </c>
      <c r="F38" s="74" t="n">
        <v>1463055.57</v>
      </c>
    </row>
    <row r="39" customFormat="false" ht="64.5" hidden="false" customHeight="true" outlineLevel="0" collapsed="false">
      <c r="A39" s="27" t="s">
        <v>200</v>
      </c>
      <c r="B39" s="72" t="s">
        <v>199</v>
      </c>
      <c r="C39" s="73" t="n">
        <v>200</v>
      </c>
      <c r="D39" s="74" t="n">
        <v>2972037.18</v>
      </c>
      <c r="E39" s="74" t="n">
        <v>1160845.92</v>
      </c>
      <c r="F39" s="74" t="n">
        <v>1012705.23</v>
      </c>
    </row>
    <row r="40" customFormat="false" ht="78.75" hidden="false" customHeight="false" outlineLevel="0" collapsed="false">
      <c r="A40" s="93" t="s">
        <v>201</v>
      </c>
      <c r="B40" s="72" t="s">
        <v>202</v>
      </c>
      <c r="C40" s="73" t="n">
        <v>200</v>
      </c>
      <c r="D40" s="74" t="n">
        <v>100000</v>
      </c>
      <c r="E40" s="74" t="n">
        <v>0</v>
      </c>
      <c r="F40" s="74" t="n">
        <v>0</v>
      </c>
    </row>
    <row r="41" customFormat="false" ht="47.25" hidden="false" customHeight="false" outlineLevel="0" collapsed="false">
      <c r="A41" s="27" t="s">
        <v>203</v>
      </c>
      <c r="B41" s="72" t="s">
        <v>199</v>
      </c>
      <c r="C41" s="73" t="n">
        <v>800</v>
      </c>
      <c r="D41" s="74" t="n">
        <v>85508</v>
      </c>
      <c r="E41" s="74" t="n">
        <v>95000</v>
      </c>
      <c r="F41" s="74" t="n">
        <v>100000</v>
      </c>
    </row>
    <row r="42" customFormat="false" ht="78.75" hidden="false" customHeight="false" outlineLevel="0" collapsed="false">
      <c r="A42" s="27" t="s">
        <v>204</v>
      </c>
      <c r="B42" s="72" t="s">
        <v>205</v>
      </c>
      <c r="C42" s="73" t="n">
        <v>100</v>
      </c>
      <c r="D42" s="74" t="n">
        <v>387406</v>
      </c>
      <c r="E42" s="74" t="n">
        <v>0</v>
      </c>
      <c r="F42" s="74" t="n">
        <v>0</v>
      </c>
    </row>
    <row r="43" customFormat="false" ht="94.5" hidden="false" customHeight="false" outlineLevel="0" collapsed="false">
      <c r="A43" s="27" t="s">
        <v>206</v>
      </c>
      <c r="B43" s="72" t="s">
        <v>207</v>
      </c>
      <c r="C43" s="73" t="n">
        <v>100</v>
      </c>
      <c r="D43" s="74" t="n">
        <v>20390</v>
      </c>
      <c r="E43" s="74" t="n">
        <v>0</v>
      </c>
      <c r="F43" s="74" t="n">
        <v>0</v>
      </c>
    </row>
    <row r="44" customFormat="false" ht="53.25" hidden="false" customHeight="true" outlineLevel="0" collapsed="false">
      <c r="A44" s="93" t="s">
        <v>208</v>
      </c>
      <c r="B44" s="72" t="s">
        <v>209</v>
      </c>
      <c r="C44" s="72" t="n">
        <v>200</v>
      </c>
      <c r="D44" s="72" t="n">
        <v>15000</v>
      </c>
      <c r="E44" s="72" t="n">
        <v>15000</v>
      </c>
      <c r="F44" s="72" t="n">
        <v>15000</v>
      </c>
    </row>
    <row r="45" customFormat="false" ht="63" hidden="false" customHeight="false" outlineLevel="0" collapsed="false">
      <c r="A45" s="94" t="s">
        <v>210</v>
      </c>
      <c r="B45" s="95" t="s">
        <v>211</v>
      </c>
      <c r="C45" s="96"/>
      <c r="D45" s="97" t="e">
        <f aca="false">D46+D47+D48+D49</f>
        <v>#VALUE!</v>
      </c>
      <c r="E45" s="97" t="e">
        <f aca="false">E46+E48+E49</f>
        <v>#VALUE!</v>
      </c>
      <c r="F45" s="97" t="e">
        <f aca="false">F46+F48+F49</f>
        <v>#VALUE!</v>
      </c>
    </row>
    <row r="46" customFormat="false" ht="126" hidden="false" customHeight="false" outlineLevel="0" collapsed="false">
      <c r="A46" s="98" t="s">
        <v>212</v>
      </c>
      <c r="B46" s="99" t="s">
        <v>213</v>
      </c>
      <c r="C46" s="100" t="n">
        <v>100</v>
      </c>
      <c r="D46" s="72" t="s">
        <v>214</v>
      </c>
      <c r="E46" s="72" t="s">
        <v>215</v>
      </c>
      <c r="F46" s="72" t="s">
        <v>215</v>
      </c>
    </row>
    <row r="47" customFormat="false" ht="126" hidden="false" customHeight="false" outlineLevel="0" collapsed="false">
      <c r="A47" s="98" t="s">
        <v>212</v>
      </c>
      <c r="B47" s="99" t="s">
        <v>213</v>
      </c>
      <c r="C47" s="100" t="n">
        <v>200</v>
      </c>
      <c r="D47" s="72" t="s">
        <v>216</v>
      </c>
      <c r="E47" s="72" t="s">
        <v>217</v>
      </c>
      <c r="F47" s="72" t="s">
        <v>217</v>
      </c>
    </row>
    <row r="48" customFormat="false" ht="78.75" hidden="false" customHeight="false" outlineLevel="0" collapsed="false">
      <c r="A48" s="101" t="s">
        <v>218</v>
      </c>
      <c r="B48" s="99" t="s">
        <v>219</v>
      </c>
      <c r="C48" s="100" t="n">
        <v>100</v>
      </c>
      <c r="D48" s="72" t="s">
        <v>220</v>
      </c>
      <c r="E48" s="72" t="s">
        <v>217</v>
      </c>
      <c r="F48" s="72" t="s">
        <v>217</v>
      </c>
    </row>
    <row r="49" customFormat="false" ht="94.5" hidden="false" customHeight="false" outlineLevel="0" collapsed="false">
      <c r="A49" s="101" t="s">
        <v>221</v>
      </c>
      <c r="B49" s="99" t="s">
        <v>222</v>
      </c>
      <c r="C49" s="100" t="n">
        <v>100</v>
      </c>
      <c r="D49" s="72" t="s">
        <v>223</v>
      </c>
      <c r="E49" s="72" t="s">
        <v>217</v>
      </c>
      <c r="F49" s="72" t="s">
        <v>217</v>
      </c>
    </row>
    <row r="50" customFormat="false" ht="47.25" hidden="false" customHeight="false" outlineLevel="0" collapsed="false">
      <c r="A50" s="87" t="s">
        <v>224</v>
      </c>
      <c r="B50" s="64" t="s">
        <v>225</v>
      </c>
      <c r="C50" s="65"/>
      <c r="D50" s="88" t="n">
        <f aca="false">D51</f>
        <v>4473931.05</v>
      </c>
      <c r="E50" s="88" t="n">
        <f aca="false">E51</f>
        <v>1481867</v>
      </c>
      <c r="F50" s="88" t="n">
        <f aca="false">F51</f>
        <v>1490267</v>
      </c>
    </row>
    <row r="51" customFormat="false" ht="15.75" hidden="false" customHeight="false" outlineLevel="0" collapsed="false">
      <c r="A51" s="102" t="s">
        <v>226</v>
      </c>
      <c r="B51" s="81" t="s">
        <v>227</v>
      </c>
      <c r="C51" s="103"/>
      <c r="D51" s="104" t="n">
        <f aca="false">SUM(D52:D64)</f>
        <v>4473931.05</v>
      </c>
      <c r="E51" s="104" t="n">
        <f aca="false">SUM(E52:E64)</f>
        <v>1481867</v>
      </c>
      <c r="F51" s="104" t="n">
        <f aca="false">SUM(F52:F64)</f>
        <v>1490267</v>
      </c>
    </row>
    <row r="52" customFormat="false" ht="173.25" hidden="false" customHeight="false" outlineLevel="0" collapsed="false">
      <c r="A52" s="27" t="s">
        <v>228</v>
      </c>
      <c r="B52" s="73" t="n">
        <v>4490051180</v>
      </c>
      <c r="C52" s="73" t="n">
        <v>100</v>
      </c>
      <c r="D52" s="74" t="n">
        <v>235850</v>
      </c>
      <c r="E52" s="74" t="n">
        <v>243500</v>
      </c>
      <c r="F52" s="74" t="n">
        <v>251900</v>
      </c>
    </row>
    <row r="53" customFormat="false" ht="78.75" hidden="false" customHeight="false" outlineLevel="0" collapsed="false">
      <c r="A53" s="27" t="s">
        <v>229</v>
      </c>
      <c r="B53" s="73" t="n">
        <v>4490051180</v>
      </c>
      <c r="C53" s="73" t="n">
        <v>200</v>
      </c>
      <c r="D53" s="105" t="n">
        <v>3000</v>
      </c>
      <c r="E53" s="105" t="n">
        <v>3000</v>
      </c>
      <c r="F53" s="105" t="n">
        <v>3000</v>
      </c>
    </row>
    <row r="54" customFormat="false" ht="94.5" hidden="false" customHeight="false" outlineLevel="0" collapsed="false">
      <c r="A54" s="27" t="s">
        <v>230</v>
      </c>
      <c r="B54" s="73" t="n">
        <v>4490096011</v>
      </c>
      <c r="C54" s="73" t="n">
        <v>200</v>
      </c>
      <c r="D54" s="74" t="n">
        <v>655450</v>
      </c>
      <c r="E54" s="74" t="n">
        <v>355450</v>
      </c>
      <c r="F54" s="74" t="n">
        <v>355450</v>
      </c>
    </row>
    <row r="55" customFormat="false" ht="63" hidden="false" customHeight="false" outlineLevel="0" collapsed="false">
      <c r="A55" s="27" t="s">
        <v>231</v>
      </c>
      <c r="B55" s="99" t="s">
        <v>232</v>
      </c>
      <c r="C55" s="100" t="n">
        <v>200</v>
      </c>
      <c r="D55" s="74" t="n">
        <v>28386.05</v>
      </c>
      <c r="E55" s="74" t="n">
        <v>0</v>
      </c>
      <c r="F55" s="74" t="n">
        <v>0</v>
      </c>
    </row>
    <row r="56" customFormat="false" ht="67.5" hidden="false" customHeight="true" outlineLevel="0" collapsed="false">
      <c r="A56" s="27" t="s">
        <v>233</v>
      </c>
      <c r="B56" s="73" t="n">
        <v>4490096010</v>
      </c>
      <c r="C56" s="73" t="n">
        <v>200</v>
      </c>
      <c r="D56" s="74" t="n">
        <v>114302</v>
      </c>
      <c r="E56" s="74" t="n">
        <v>114302</v>
      </c>
      <c r="F56" s="74" t="n">
        <v>114302</v>
      </c>
    </row>
    <row r="57" customFormat="false" ht="50.25" hidden="false" customHeight="true" outlineLevel="0" collapsed="false">
      <c r="A57" s="27" t="s">
        <v>234</v>
      </c>
      <c r="B57" s="73" t="n">
        <v>4490096015</v>
      </c>
      <c r="C57" s="73" t="n">
        <v>200</v>
      </c>
      <c r="D57" s="74" t="n">
        <v>928328</v>
      </c>
      <c r="E57" s="74" t="n">
        <v>0</v>
      </c>
      <c r="F57" s="74" t="n">
        <v>0</v>
      </c>
    </row>
    <row r="58" customFormat="false" ht="50.25" hidden="false" customHeight="true" outlineLevel="0" collapsed="false">
      <c r="A58" s="27" t="s">
        <v>235</v>
      </c>
      <c r="B58" s="73" t="n">
        <v>4490096012</v>
      </c>
      <c r="C58" s="73" t="n">
        <v>200</v>
      </c>
      <c r="D58" s="74" t="n">
        <v>825615</v>
      </c>
      <c r="E58" s="74" t="n">
        <v>475615</v>
      </c>
      <c r="F58" s="74" t="n">
        <v>475615</v>
      </c>
    </row>
    <row r="59" customFormat="false" ht="63" hidden="false" customHeight="false" outlineLevel="0" collapsed="false">
      <c r="A59" s="27" t="s">
        <v>236</v>
      </c>
      <c r="B59" s="99" t="s">
        <v>237</v>
      </c>
      <c r="C59" s="100" t="n">
        <v>200</v>
      </c>
      <c r="D59" s="105" t="n">
        <v>180000</v>
      </c>
      <c r="E59" s="105" t="n">
        <v>180000</v>
      </c>
      <c r="F59" s="105" t="n">
        <v>180000</v>
      </c>
    </row>
    <row r="60" customFormat="false" ht="47.25" hidden="false" customHeight="false" outlineLevel="0" collapsed="false">
      <c r="A60" s="27" t="s">
        <v>238</v>
      </c>
      <c r="B60" s="99" t="s">
        <v>239</v>
      </c>
      <c r="C60" s="100" t="n">
        <v>200</v>
      </c>
      <c r="D60" s="105" t="n">
        <v>83700</v>
      </c>
      <c r="E60" s="105" t="n">
        <v>60000</v>
      </c>
      <c r="F60" s="105" t="n">
        <v>60000</v>
      </c>
    </row>
    <row r="61" customFormat="false" ht="63" hidden="false" customHeight="false" outlineLevel="0" collapsed="false">
      <c r="A61" s="27" t="s">
        <v>240</v>
      </c>
      <c r="B61" s="99" t="s">
        <v>241</v>
      </c>
      <c r="C61" s="100" t="n">
        <v>200</v>
      </c>
      <c r="D61" s="105" t="n">
        <v>137500</v>
      </c>
      <c r="E61" s="105" t="n">
        <v>0</v>
      </c>
      <c r="F61" s="105" t="n">
        <v>0</v>
      </c>
    </row>
    <row r="62" customFormat="false" ht="47.25" hidden="false" customHeight="false" outlineLevel="0" collapsed="false">
      <c r="A62" s="27" t="s">
        <v>242</v>
      </c>
      <c r="B62" s="99" t="s">
        <v>243</v>
      </c>
      <c r="C62" s="100" t="n">
        <v>200</v>
      </c>
      <c r="D62" s="105" t="n">
        <v>1200000</v>
      </c>
      <c r="E62" s="105" t="n">
        <v>0</v>
      </c>
      <c r="F62" s="105" t="n">
        <v>0</v>
      </c>
    </row>
    <row r="63" customFormat="false" ht="77.25" hidden="false" customHeight="true" outlineLevel="0" collapsed="false">
      <c r="A63" s="27" t="s">
        <v>244</v>
      </c>
      <c r="B63" s="99" t="s">
        <v>245</v>
      </c>
      <c r="C63" s="100" t="n">
        <v>200</v>
      </c>
      <c r="D63" s="105" t="n">
        <v>31800</v>
      </c>
      <c r="E63" s="105" t="n">
        <v>0</v>
      </c>
      <c r="F63" s="105" t="n">
        <v>0</v>
      </c>
    </row>
    <row r="64" customFormat="false" ht="47.25" hidden="false" customHeight="false" outlineLevel="0" collapsed="false">
      <c r="A64" s="106" t="s">
        <v>246</v>
      </c>
      <c r="B64" s="99" t="s">
        <v>247</v>
      </c>
      <c r="C64" s="100" t="n">
        <v>800</v>
      </c>
      <c r="D64" s="105" t="n">
        <v>50000</v>
      </c>
      <c r="E64" s="105" t="n">
        <v>50000</v>
      </c>
      <c r="F64" s="105" t="n">
        <v>50000</v>
      </c>
    </row>
    <row r="65" customFormat="false" ht="15.75" hidden="false" customHeight="false" outlineLevel="0" collapsed="false">
      <c r="A65" s="107" t="s">
        <v>248</v>
      </c>
      <c r="B65" s="7"/>
      <c r="C65" s="7"/>
      <c r="D65" s="11" t="e">
        <f aca="false">D50+D36+D26+D11</f>
        <v>#VALUE!</v>
      </c>
      <c r="E65" s="11" t="e">
        <f aca="false">E50+E36+E26+E11</f>
        <v>#VALUE!</v>
      </c>
      <c r="F65" s="11" t="e">
        <f aca="false">F50+F36+F26+F11</f>
        <v>#VALUE!</v>
      </c>
    </row>
    <row r="66" customFormat="false" ht="15" hidden="false" customHeight="false" outlineLevel="0" collapsed="false">
      <c r="A66" s="108"/>
      <c r="B66" s="108"/>
      <c r="C66" s="108"/>
    </row>
    <row r="67" customFormat="false" ht="15" hidden="false" customHeight="false" outlineLevel="0" collapsed="false">
      <c r="A67" s="108"/>
      <c r="B67" s="108"/>
      <c r="C67" s="108"/>
    </row>
    <row r="68" customFormat="false" ht="15" hidden="false" customHeight="false" outlineLevel="0" collapsed="false">
      <c r="A68" s="108"/>
      <c r="B68" s="108"/>
      <c r="C68" s="108"/>
    </row>
    <row r="69" customFormat="false" ht="15" hidden="false" customHeight="false" outlineLevel="0" collapsed="false">
      <c r="A69" s="108"/>
      <c r="B69" s="108"/>
      <c r="C69" s="108"/>
    </row>
    <row r="70" customFormat="false" ht="15" hidden="false" customHeight="false" outlineLevel="0" collapsed="false">
      <c r="A70" s="108"/>
      <c r="B70" s="108"/>
      <c r="C70" s="108"/>
    </row>
    <row r="71" customFormat="false" ht="15" hidden="false" customHeight="false" outlineLevel="0" collapsed="false">
      <c r="A71" s="108"/>
      <c r="B71" s="108"/>
      <c r="C71" s="108"/>
    </row>
    <row r="72" customFormat="false" ht="15" hidden="false" customHeight="false" outlineLevel="0" collapsed="false">
      <c r="A72" s="108"/>
      <c r="B72" s="108"/>
      <c r="C72" s="108"/>
    </row>
    <row r="73" customFormat="false" ht="15" hidden="false" customHeight="false" outlineLevel="0" collapsed="false">
      <c r="A73" s="108"/>
      <c r="B73" s="108"/>
      <c r="C73" s="108"/>
    </row>
    <row r="74" customFormat="false" ht="15" hidden="false" customHeight="false" outlineLevel="0" collapsed="false">
      <c r="A74" s="108"/>
      <c r="B74" s="108"/>
      <c r="C74" s="108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3"/>
      <c r="E1" s="3"/>
      <c r="F1" s="3" t="s">
        <v>249</v>
      </c>
      <c r="G1" s="2"/>
    </row>
    <row r="2" customFormat="false" ht="12.75" hidden="false" customHeight="false" outlineLevel="0" collapsed="false">
      <c r="D2" s="3"/>
      <c r="E2" s="3"/>
      <c r="F2" s="3" t="s">
        <v>115</v>
      </c>
      <c r="G2" s="2"/>
    </row>
    <row r="3" customFormat="false" ht="12.75" hidden="false" customHeight="false" outlineLevel="0" collapsed="false">
      <c r="D3" s="3"/>
      <c r="E3" s="3"/>
      <c r="F3" s="3" t="s">
        <v>2</v>
      </c>
      <c r="G3" s="2"/>
    </row>
    <row r="4" customFormat="false" ht="12.75" hidden="false" customHeight="false" outlineLevel="0" collapsed="false">
      <c r="D4" s="3"/>
      <c r="E4" s="3"/>
      <c r="F4" s="3" t="s">
        <v>3</v>
      </c>
      <c r="G4" s="2"/>
    </row>
    <row r="5" customFormat="false" ht="12.75" hidden="false" customHeight="false" outlineLevel="0" collapsed="false">
      <c r="D5" s="3"/>
      <c r="E5" s="3"/>
      <c r="F5" s="3" t="s">
        <v>116</v>
      </c>
      <c r="G5" s="2"/>
    </row>
    <row r="6" customFormat="false" ht="12.75" hidden="false" customHeight="false" outlineLevel="0" collapsed="false">
      <c r="D6" s="109"/>
      <c r="E6" s="109"/>
      <c r="F6" s="4" t="s">
        <v>5</v>
      </c>
      <c r="G6" s="110"/>
    </row>
    <row r="7" customFormat="false" ht="12.75" hidden="false" customHeight="false" outlineLevel="0" collapsed="false">
      <c r="D7" s="111"/>
      <c r="E7" s="112"/>
      <c r="F7" s="112"/>
    </row>
    <row r="8" customFormat="false" ht="39" hidden="false" customHeight="true" outlineLevel="0" collapsed="false">
      <c r="A8" s="5" t="s">
        <v>250</v>
      </c>
      <c r="B8" s="5"/>
      <c r="C8" s="5"/>
      <c r="D8" s="5"/>
      <c r="E8" s="113"/>
      <c r="F8" s="113"/>
    </row>
    <row r="9" customFormat="false" ht="15.75" hidden="false" customHeight="true" outlineLevel="0" collapsed="false">
      <c r="D9" s="111"/>
      <c r="E9" s="112"/>
      <c r="F9" s="112"/>
    </row>
    <row r="10" customFormat="false" ht="15.75" hidden="false" customHeight="true" outlineLevel="0" collapsed="false">
      <c r="A10" s="114"/>
      <c r="B10" s="115"/>
      <c r="C10" s="115"/>
      <c r="D10" s="115"/>
      <c r="E10" s="116"/>
      <c r="F10" s="116"/>
    </row>
    <row r="11" customFormat="false" ht="50.25" hidden="false" customHeight="true" outlineLevel="0" collapsed="false">
      <c r="A11" s="117" t="s">
        <v>143</v>
      </c>
      <c r="B11" s="61" t="s">
        <v>251</v>
      </c>
      <c r="C11" s="61" t="s">
        <v>252</v>
      </c>
      <c r="D11" s="61" t="s">
        <v>144</v>
      </c>
      <c r="E11" s="51" t="s">
        <v>145</v>
      </c>
      <c r="F11" s="51" t="s">
        <v>253</v>
      </c>
      <c r="G11" s="51" t="s">
        <v>253</v>
      </c>
    </row>
    <row r="12" customFormat="false" ht="50.25" hidden="false" customHeight="true" outlineLevel="0" collapsed="false">
      <c r="A12" s="38" t="s">
        <v>254</v>
      </c>
      <c r="B12" s="7" t="n">
        <v>930</v>
      </c>
      <c r="C12" s="6"/>
      <c r="D12" s="6"/>
      <c r="E12" s="6"/>
      <c r="F12" s="11" t="n">
        <f aca="false">SUM(F13:F35)</f>
        <v>12516968.16</v>
      </c>
      <c r="G12" s="11" t="e">
        <f aca="false">G13+G14+G15+G16+#REF!+G18+G19+G20+G21+G22+#REF!+G38+G39+G40+#REF!+#REF!</f>
        <v>#REF!</v>
      </c>
    </row>
    <row r="13" customFormat="false" ht="95.25" hidden="false" customHeight="true" outlineLevel="0" collapsed="false">
      <c r="A13" s="118" t="s">
        <v>153</v>
      </c>
      <c r="B13" s="100" t="n">
        <v>930</v>
      </c>
      <c r="C13" s="119" t="s">
        <v>255</v>
      </c>
      <c r="D13" s="120" t="s">
        <v>154</v>
      </c>
      <c r="E13" s="19" t="n">
        <v>100</v>
      </c>
      <c r="F13" s="22" t="n">
        <v>974184</v>
      </c>
      <c r="G13" s="22" t="n">
        <v>633709</v>
      </c>
    </row>
    <row r="14" customFormat="false" ht="114.75" hidden="false" customHeight="true" outlineLevel="0" collapsed="false">
      <c r="A14" s="40" t="s">
        <v>256</v>
      </c>
      <c r="B14" s="100" t="n">
        <v>930</v>
      </c>
      <c r="C14" s="119" t="s">
        <v>257</v>
      </c>
      <c r="D14" s="99" t="s">
        <v>158</v>
      </c>
      <c r="E14" s="19" t="n">
        <v>100</v>
      </c>
      <c r="F14" s="22" t="n">
        <v>3723950.2</v>
      </c>
      <c r="G14" s="22" t="n">
        <v>3072255</v>
      </c>
    </row>
    <row r="15" customFormat="false" ht="67.5" hidden="false" customHeight="true" outlineLevel="0" collapsed="false">
      <c r="A15" s="40" t="s">
        <v>159</v>
      </c>
      <c r="B15" s="100" t="n">
        <v>930</v>
      </c>
      <c r="C15" s="119" t="s">
        <v>257</v>
      </c>
      <c r="D15" s="99" t="s">
        <v>158</v>
      </c>
      <c r="E15" s="19" t="n">
        <v>200</v>
      </c>
      <c r="F15" s="22" t="n">
        <v>450000</v>
      </c>
      <c r="G15" s="22" t="n">
        <v>250000</v>
      </c>
    </row>
    <row r="16" customFormat="false" ht="48" hidden="false" customHeight="true" outlineLevel="0" collapsed="false">
      <c r="A16" s="40" t="s">
        <v>162</v>
      </c>
      <c r="B16" s="100" t="n">
        <v>930</v>
      </c>
      <c r="C16" s="119" t="s">
        <v>257</v>
      </c>
      <c r="D16" s="99" t="s">
        <v>158</v>
      </c>
      <c r="E16" s="19" t="n">
        <v>800</v>
      </c>
      <c r="F16" s="22" t="n">
        <v>14000</v>
      </c>
      <c r="G16" s="22" t="n">
        <v>22500</v>
      </c>
    </row>
    <row r="17" customFormat="false" ht="41.25" hidden="false" customHeight="true" outlineLevel="0" collapsed="false">
      <c r="A17" s="121" t="s">
        <v>246</v>
      </c>
      <c r="B17" s="100" t="n">
        <v>930</v>
      </c>
      <c r="C17" s="19" t="s">
        <v>258</v>
      </c>
      <c r="D17" s="122" t="n">
        <v>4490096065</v>
      </c>
      <c r="E17" s="19" t="n">
        <v>800</v>
      </c>
      <c r="F17" s="22" t="n">
        <v>50000</v>
      </c>
      <c r="G17" s="22"/>
    </row>
    <row r="18" customFormat="false" ht="130.5" hidden="false" customHeight="true" outlineLevel="0" collapsed="false">
      <c r="A18" s="27" t="s">
        <v>228</v>
      </c>
      <c r="B18" s="100" t="n">
        <v>930</v>
      </c>
      <c r="C18" s="119" t="s">
        <v>259</v>
      </c>
      <c r="D18" s="99" t="s">
        <v>260</v>
      </c>
      <c r="E18" s="100" t="n">
        <v>100</v>
      </c>
      <c r="F18" s="22" t="n">
        <v>235850</v>
      </c>
      <c r="G18" s="22" t="n">
        <v>5000</v>
      </c>
    </row>
    <row r="19" customFormat="false" ht="87.75" hidden="false" customHeight="true" outlineLevel="0" collapsed="false">
      <c r="A19" s="27" t="s">
        <v>229</v>
      </c>
      <c r="B19" s="100" t="n">
        <v>930</v>
      </c>
      <c r="C19" s="119" t="s">
        <v>259</v>
      </c>
      <c r="D19" s="99" t="s">
        <v>260</v>
      </c>
      <c r="E19" s="123" t="n">
        <v>200</v>
      </c>
      <c r="F19" s="22" t="n">
        <v>3000</v>
      </c>
      <c r="G19" s="22" t="n">
        <v>313935</v>
      </c>
    </row>
    <row r="20" customFormat="false" ht="51.75" hidden="false" customHeight="true" outlineLevel="0" collapsed="false">
      <c r="A20" s="101" t="s">
        <v>180</v>
      </c>
      <c r="B20" s="100" t="n">
        <v>930</v>
      </c>
      <c r="C20" s="119" t="s">
        <v>261</v>
      </c>
      <c r="D20" s="99" t="s">
        <v>181</v>
      </c>
      <c r="E20" s="100" t="n">
        <v>200</v>
      </c>
      <c r="F20" s="22" t="n">
        <v>100000</v>
      </c>
      <c r="G20" s="22" t="n">
        <v>30000</v>
      </c>
    </row>
    <row r="21" customFormat="false" ht="83.25" hidden="false" customHeight="true" outlineLevel="0" collapsed="false">
      <c r="A21" s="27" t="s">
        <v>230</v>
      </c>
      <c r="B21" s="100" t="n">
        <v>930</v>
      </c>
      <c r="C21" s="119" t="s">
        <v>262</v>
      </c>
      <c r="D21" s="73" t="n">
        <v>4490096011</v>
      </c>
      <c r="E21" s="73" t="n">
        <v>200</v>
      </c>
      <c r="F21" s="74" t="n">
        <v>655450</v>
      </c>
      <c r="G21" s="22" t="n">
        <v>616076.43</v>
      </c>
    </row>
    <row r="22" customFormat="false" ht="73.5" hidden="false" customHeight="true" outlineLevel="0" collapsed="false">
      <c r="A22" s="27" t="s">
        <v>233</v>
      </c>
      <c r="B22" s="100" t="n">
        <v>930</v>
      </c>
      <c r="C22" s="119" t="s">
        <v>262</v>
      </c>
      <c r="D22" s="73" t="n">
        <v>4490096010</v>
      </c>
      <c r="E22" s="73" t="n">
        <v>200</v>
      </c>
      <c r="F22" s="74" t="n">
        <v>114302</v>
      </c>
      <c r="G22" s="22" t="n">
        <v>455034.05</v>
      </c>
    </row>
    <row r="23" customFormat="false" ht="49.5" hidden="false" customHeight="true" outlineLevel="0" collapsed="false">
      <c r="A23" s="27" t="s">
        <v>234</v>
      </c>
      <c r="B23" s="100" t="n">
        <v>930</v>
      </c>
      <c r="C23" s="119" t="s">
        <v>262</v>
      </c>
      <c r="D23" s="73" t="n">
        <v>4490096015</v>
      </c>
      <c r="E23" s="73" t="n">
        <v>200</v>
      </c>
      <c r="F23" s="74" t="n">
        <v>928328</v>
      </c>
      <c r="G23" s="124" t="n">
        <v>2000</v>
      </c>
    </row>
    <row r="24" customFormat="false" ht="61.5" hidden="false" customHeight="true" outlineLevel="0" collapsed="false">
      <c r="A24" s="27" t="s">
        <v>235</v>
      </c>
      <c r="B24" s="100" t="n">
        <v>930</v>
      </c>
      <c r="C24" s="119" t="s">
        <v>262</v>
      </c>
      <c r="D24" s="73" t="n">
        <v>4490096012</v>
      </c>
      <c r="E24" s="73" t="n">
        <v>200</v>
      </c>
      <c r="F24" s="74" t="n">
        <v>825615</v>
      </c>
      <c r="G24" s="124"/>
    </row>
    <row r="25" customFormat="false" ht="61.5" hidden="false" customHeight="true" outlineLevel="0" collapsed="false">
      <c r="A25" s="27" t="s">
        <v>244</v>
      </c>
      <c r="B25" s="100" t="n">
        <v>930</v>
      </c>
      <c r="C25" s="119" t="s">
        <v>263</v>
      </c>
      <c r="D25" s="73" t="n">
        <v>4490096070</v>
      </c>
      <c r="E25" s="73" t="n">
        <v>200</v>
      </c>
      <c r="F25" s="74" t="n">
        <v>31800</v>
      </c>
      <c r="G25" s="124"/>
    </row>
    <row r="26" customFormat="false" ht="50.25" hidden="false" customHeight="true" outlineLevel="0" collapsed="false">
      <c r="A26" s="27" t="s">
        <v>231</v>
      </c>
      <c r="B26" s="100" t="n">
        <v>930</v>
      </c>
      <c r="C26" s="119" t="s">
        <v>263</v>
      </c>
      <c r="D26" s="99" t="s">
        <v>232</v>
      </c>
      <c r="E26" s="73" t="n">
        <v>200</v>
      </c>
      <c r="F26" s="74" t="n">
        <v>28386.05</v>
      </c>
      <c r="G26" s="22"/>
    </row>
    <row r="27" customFormat="false" ht="49.5" hidden="false" customHeight="true" outlineLevel="0" collapsed="false">
      <c r="A27" s="27" t="s">
        <v>264</v>
      </c>
      <c r="B27" s="100" t="n">
        <v>930</v>
      </c>
      <c r="C27" s="125" t="s">
        <v>265</v>
      </c>
      <c r="D27" s="73" t="n">
        <v>4490096060</v>
      </c>
      <c r="E27" s="73" t="n">
        <v>200</v>
      </c>
      <c r="F27" s="74" t="n">
        <v>137500</v>
      </c>
      <c r="G27" s="22"/>
    </row>
    <row r="28" customFormat="false" ht="49.5" hidden="false" customHeight="true" outlineLevel="0" collapsed="false">
      <c r="A28" s="27" t="s">
        <v>266</v>
      </c>
      <c r="B28" s="100" t="n">
        <v>930</v>
      </c>
      <c r="C28" s="119" t="s">
        <v>267</v>
      </c>
      <c r="D28" s="73" t="n">
        <v>4490096055</v>
      </c>
      <c r="E28" s="73" t="n">
        <v>200</v>
      </c>
      <c r="F28" s="22" t="n">
        <v>180000</v>
      </c>
      <c r="G28" s="105" t="n">
        <v>663170</v>
      </c>
    </row>
    <row r="29" customFormat="false" ht="49.5" hidden="false" customHeight="true" outlineLevel="0" collapsed="false">
      <c r="A29" s="27" t="s">
        <v>242</v>
      </c>
      <c r="B29" s="100" t="n">
        <v>930</v>
      </c>
      <c r="C29" s="119" t="s">
        <v>267</v>
      </c>
      <c r="D29" s="73" t="n">
        <v>4490096068</v>
      </c>
      <c r="E29" s="73" t="n">
        <v>200</v>
      </c>
      <c r="F29" s="22" t="n">
        <v>1200000</v>
      </c>
      <c r="G29" s="105"/>
    </row>
    <row r="30" customFormat="false" ht="51" hidden="false" customHeight="true" outlineLevel="0" collapsed="false">
      <c r="A30" s="101" t="s">
        <v>268</v>
      </c>
      <c r="B30" s="100" t="n">
        <v>930</v>
      </c>
      <c r="C30" s="119" t="s">
        <v>269</v>
      </c>
      <c r="D30" s="99" t="s">
        <v>187</v>
      </c>
      <c r="E30" s="100" t="n">
        <v>200</v>
      </c>
      <c r="F30" s="22" t="n">
        <v>516825.31</v>
      </c>
      <c r="G30" s="105"/>
    </row>
    <row r="31" customFormat="false" ht="52.5" hidden="false" customHeight="true" outlineLevel="0" collapsed="false">
      <c r="A31" s="126" t="s">
        <v>270</v>
      </c>
      <c r="B31" s="123" t="n">
        <v>930</v>
      </c>
      <c r="C31" s="127" t="s">
        <v>269</v>
      </c>
      <c r="D31" s="120" t="s">
        <v>191</v>
      </c>
      <c r="E31" s="123" t="n">
        <v>200</v>
      </c>
      <c r="F31" s="128" t="n">
        <v>800000</v>
      </c>
      <c r="G31" s="105" t="n">
        <v>300000</v>
      </c>
    </row>
    <row r="32" customFormat="false" ht="48" hidden="false" customHeight="true" outlineLevel="0" collapsed="false">
      <c r="A32" s="27" t="s">
        <v>271</v>
      </c>
      <c r="B32" s="100" t="n">
        <v>930</v>
      </c>
      <c r="C32" s="119" t="s">
        <v>269</v>
      </c>
      <c r="D32" s="73" t="n">
        <v>4490096057</v>
      </c>
      <c r="E32" s="73" t="n">
        <v>200</v>
      </c>
      <c r="F32" s="22" t="n">
        <v>83700</v>
      </c>
      <c r="G32" s="105"/>
    </row>
    <row r="33" customFormat="false" ht="79.5" hidden="false" customHeight="true" outlineLevel="0" collapsed="false">
      <c r="A33" s="27" t="s">
        <v>192</v>
      </c>
      <c r="B33" s="100" t="n">
        <v>930</v>
      </c>
      <c r="C33" s="119" t="s">
        <v>269</v>
      </c>
      <c r="D33" s="73" t="s">
        <v>193</v>
      </c>
      <c r="E33" s="73" t="n">
        <v>200</v>
      </c>
      <c r="F33" s="22" t="n">
        <v>1174077.6</v>
      </c>
      <c r="G33" s="105"/>
    </row>
    <row r="34" customFormat="false" ht="35.25" hidden="false" customHeight="true" outlineLevel="0" collapsed="false">
      <c r="A34" s="101" t="s">
        <v>272</v>
      </c>
      <c r="B34" s="100" t="n">
        <v>930</v>
      </c>
      <c r="C34" s="19" t="s">
        <v>273</v>
      </c>
      <c r="D34" s="99" t="s">
        <v>168</v>
      </c>
      <c r="E34" s="19" t="n">
        <v>200</v>
      </c>
      <c r="F34" s="22" t="n">
        <v>5000</v>
      </c>
      <c r="G34" s="105"/>
    </row>
    <row r="35" customFormat="false" ht="37.5" hidden="false" customHeight="true" outlineLevel="0" collapsed="false">
      <c r="A35" s="101" t="s">
        <v>173</v>
      </c>
      <c r="B35" s="100" t="n">
        <v>930</v>
      </c>
      <c r="C35" s="19" t="s">
        <v>274</v>
      </c>
      <c r="D35" s="99" t="s">
        <v>174</v>
      </c>
      <c r="E35" s="100" t="n">
        <v>300</v>
      </c>
      <c r="F35" s="22" t="n">
        <v>285000</v>
      </c>
      <c r="G35" s="105"/>
    </row>
    <row r="36" customFormat="false" ht="45" hidden="false" customHeight="true" outlineLevel="0" collapsed="false">
      <c r="A36" s="38" t="s">
        <v>275</v>
      </c>
      <c r="B36" s="7"/>
      <c r="C36" s="129"/>
      <c r="D36" s="129"/>
      <c r="E36" s="129"/>
      <c r="F36" s="11" t="n">
        <f aca="false">SUM(F37:F47)</f>
        <v>5848002.95</v>
      </c>
      <c r="G36" s="105"/>
    </row>
    <row r="37" customFormat="false" ht="42" hidden="false" customHeight="true" outlineLevel="0" collapsed="false">
      <c r="A37" s="101" t="s">
        <v>276</v>
      </c>
      <c r="B37" s="19" t="n">
        <v>930</v>
      </c>
      <c r="C37" s="19" t="s">
        <v>277</v>
      </c>
      <c r="D37" s="99" t="s">
        <v>199</v>
      </c>
      <c r="E37" s="19" t="n">
        <v>100</v>
      </c>
      <c r="F37" s="74" t="n">
        <v>1463055.57</v>
      </c>
      <c r="G37" s="22"/>
    </row>
    <row r="38" customFormat="false" ht="69" hidden="false" customHeight="true" outlineLevel="0" collapsed="false">
      <c r="A38" s="101" t="s">
        <v>278</v>
      </c>
      <c r="B38" s="19" t="n">
        <v>930</v>
      </c>
      <c r="C38" s="19" t="s">
        <v>277</v>
      </c>
      <c r="D38" s="99" t="s">
        <v>199</v>
      </c>
      <c r="E38" s="19" t="n">
        <v>200</v>
      </c>
      <c r="F38" s="74" t="n">
        <v>2972037.18</v>
      </c>
      <c r="G38" s="22" t="n">
        <v>199550</v>
      </c>
    </row>
    <row r="39" customFormat="false" ht="70.5" hidden="false" customHeight="true" outlineLevel="0" collapsed="false">
      <c r="A39" s="101" t="s">
        <v>279</v>
      </c>
      <c r="B39" s="19" t="n">
        <v>930</v>
      </c>
      <c r="C39" s="19" t="s">
        <v>277</v>
      </c>
      <c r="D39" s="99" t="s">
        <v>199</v>
      </c>
      <c r="E39" s="19" t="n">
        <v>800</v>
      </c>
      <c r="F39" s="74" t="n">
        <v>85508</v>
      </c>
      <c r="G39" s="22" t="n">
        <v>1000</v>
      </c>
    </row>
    <row r="40" customFormat="false" ht="66" hidden="false" customHeight="true" outlineLevel="0" collapsed="false">
      <c r="A40" s="101" t="s">
        <v>204</v>
      </c>
      <c r="B40" s="19" t="n">
        <v>930</v>
      </c>
      <c r="C40" s="19" t="s">
        <v>277</v>
      </c>
      <c r="D40" s="99" t="s">
        <v>205</v>
      </c>
      <c r="E40" s="19" t="n">
        <v>100</v>
      </c>
      <c r="F40" s="74" t="n">
        <v>387406</v>
      </c>
      <c r="G40" s="74" t="n">
        <v>75000</v>
      </c>
    </row>
    <row r="41" customFormat="false" ht="66" hidden="false" customHeight="true" outlineLevel="0" collapsed="false">
      <c r="A41" s="27" t="s">
        <v>206</v>
      </c>
      <c r="B41" s="19" t="n">
        <v>930</v>
      </c>
      <c r="C41" s="19" t="s">
        <v>277</v>
      </c>
      <c r="D41" s="72" t="s">
        <v>207</v>
      </c>
      <c r="E41" s="73" t="n">
        <v>100</v>
      </c>
      <c r="F41" s="74" t="n">
        <v>20390</v>
      </c>
      <c r="G41" s="74"/>
    </row>
    <row r="42" customFormat="false" ht="66" hidden="false" customHeight="true" outlineLevel="0" collapsed="false">
      <c r="A42" s="27" t="s">
        <v>212</v>
      </c>
      <c r="B42" s="19" t="n">
        <v>930</v>
      </c>
      <c r="C42" s="19" t="s">
        <v>277</v>
      </c>
      <c r="D42" s="99" t="s">
        <v>213</v>
      </c>
      <c r="E42" s="73" t="n">
        <v>100</v>
      </c>
      <c r="F42" s="74" t="n">
        <v>442253.04</v>
      </c>
      <c r="G42" s="74"/>
    </row>
    <row r="43" customFormat="false" ht="66" hidden="false" customHeight="true" outlineLevel="0" collapsed="false">
      <c r="A43" s="27" t="s">
        <v>212</v>
      </c>
      <c r="B43" s="19" t="n">
        <v>930</v>
      </c>
      <c r="C43" s="19" t="s">
        <v>277</v>
      </c>
      <c r="D43" s="99" t="s">
        <v>213</v>
      </c>
      <c r="E43" s="73" t="n">
        <v>200</v>
      </c>
      <c r="F43" s="74" t="n">
        <v>22000</v>
      </c>
      <c r="G43" s="74"/>
    </row>
    <row r="44" customFormat="false" ht="74.25" hidden="false" customHeight="true" outlineLevel="0" collapsed="false">
      <c r="A44" s="27" t="s">
        <v>218</v>
      </c>
      <c r="B44" s="19" t="n">
        <v>930</v>
      </c>
      <c r="C44" s="19" t="s">
        <v>277</v>
      </c>
      <c r="D44" s="99" t="s">
        <v>219</v>
      </c>
      <c r="E44" s="73" t="n">
        <v>100</v>
      </c>
      <c r="F44" s="74" t="n">
        <v>323335.5</v>
      </c>
      <c r="G44" s="11" t="e">
        <f aca="false">G47+G48+G49+G50+G51+G52+G53+G54+G55</f>
        <v>#REF!</v>
      </c>
    </row>
    <row r="45" customFormat="false" ht="32.25" hidden="false" customHeight="true" outlineLevel="0" collapsed="false">
      <c r="A45" s="27" t="s">
        <v>221</v>
      </c>
      <c r="B45" s="19" t="n">
        <v>930</v>
      </c>
      <c r="C45" s="19" t="s">
        <v>277</v>
      </c>
      <c r="D45" s="99" t="s">
        <v>222</v>
      </c>
      <c r="E45" s="73" t="n">
        <v>100</v>
      </c>
      <c r="F45" s="74" t="n">
        <v>17017.66</v>
      </c>
      <c r="G45" s="11"/>
    </row>
    <row r="46" customFormat="false" ht="68.25" hidden="false" customHeight="true" outlineLevel="0" collapsed="false">
      <c r="A46" s="93" t="s">
        <v>280</v>
      </c>
      <c r="B46" s="19" t="n">
        <v>930</v>
      </c>
      <c r="C46" s="19" t="s">
        <v>277</v>
      </c>
      <c r="D46" s="72" t="s">
        <v>209</v>
      </c>
      <c r="E46" s="73" t="n">
        <v>200</v>
      </c>
      <c r="F46" s="74" t="n">
        <v>15000</v>
      </c>
      <c r="G46" s="11"/>
    </row>
    <row r="47" customFormat="false" ht="63" hidden="false" customHeight="false" outlineLevel="0" collapsed="false">
      <c r="A47" s="93" t="s">
        <v>201</v>
      </c>
      <c r="B47" s="19" t="n">
        <v>930</v>
      </c>
      <c r="C47" s="19" t="s">
        <v>277</v>
      </c>
      <c r="D47" s="72" t="s">
        <v>202</v>
      </c>
      <c r="E47" s="73" t="n">
        <v>200</v>
      </c>
      <c r="F47" s="74" t="n">
        <v>100000</v>
      </c>
      <c r="G47" s="74" t="n">
        <v>1357858</v>
      </c>
    </row>
    <row r="48" customFormat="false" ht="15.75" hidden="false" customHeight="false" outlineLevel="0" collapsed="false">
      <c r="A48" s="107" t="s">
        <v>248</v>
      </c>
      <c r="B48" s="7"/>
      <c r="C48" s="7"/>
      <c r="D48" s="130"/>
      <c r="E48" s="130"/>
      <c r="F48" s="11" t="n">
        <f aca="false">F36+F12</f>
        <v>18364971.11</v>
      </c>
      <c r="G48" s="74" t="n">
        <v>203000</v>
      </c>
    </row>
    <row r="49" customFormat="false" ht="15.75" hidden="false" customHeight="false" outlineLevel="0" collapsed="false">
      <c r="B49" s="131"/>
      <c r="G49" s="74" t="n">
        <v>309334</v>
      </c>
    </row>
    <row r="50" customFormat="false" ht="71.25" hidden="false" customHeight="true" outlineLevel="0" collapsed="false">
      <c r="B50" s="131"/>
      <c r="G50" s="74" t="n">
        <v>16281</v>
      </c>
    </row>
    <row r="51" customFormat="false" ht="15.75" hidden="false" customHeight="false" outlineLevel="0" collapsed="false">
      <c r="G51" s="22" t="n">
        <v>448462.46</v>
      </c>
    </row>
    <row r="52" customFormat="false" ht="15.75" hidden="false" customHeight="false" outlineLevel="0" collapsed="false">
      <c r="G52" s="22" t="n">
        <v>262806.5</v>
      </c>
    </row>
    <row r="53" customFormat="false" ht="15.75" hidden="false" customHeight="false" outlineLevel="0" collapsed="false">
      <c r="G53" s="22" t="n">
        <v>2654.61</v>
      </c>
    </row>
    <row r="54" customFormat="false" ht="15.75" hidden="false" customHeight="false" outlineLevel="0" collapsed="false">
      <c r="G54" s="72" t="n">
        <v>15000</v>
      </c>
    </row>
    <row r="55" customFormat="false" ht="15.75" hidden="false" customHeight="false" outlineLevel="0" collapsed="false">
      <c r="G55" s="132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11"/>
      <c r="E1" s="111"/>
      <c r="F1" s="59" t="s">
        <v>281</v>
      </c>
      <c r="G1" s="59"/>
      <c r="H1" s="59"/>
    </row>
    <row r="2" customFormat="false" ht="12.75" hidden="false" customHeight="false" outlineLevel="0" collapsed="false">
      <c r="D2" s="111"/>
      <c r="E2" s="111"/>
      <c r="F2" s="59" t="s">
        <v>115</v>
      </c>
      <c r="G2" s="59"/>
      <c r="H2" s="59"/>
    </row>
    <row r="3" customFormat="false" ht="12.75" hidden="false" customHeight="false" outlineLevel="0" collapsed="false">
      <c r="D3" s="111"/>
      <c r="E3" s="111"/>
      <c r="F3" s="59" t="s">
        <v>2</v>
      </c>
      <c r="G3" s="59"/>
      <c r="H3" s="59"/>
    </row>
    <row r="4" customFormat="false" ht="12.75" hidden="false" customHeight="false" outlineLevel="0" collapsed="false">
      <c r="D4" s="111"/>
      <c r="E4" s="111"/>
      <c r="F4" s="59" t="s">
        <v>3</v>
      </c>
      <c r="G4" s="59"/>
      <c r="H4" s="59"/>
    </row>
    <row r="5" customFormat="false" ht="12.75" hidden="false" customHeight="false" outlineLevel="0" collapsed="false">
      <c r="D5" s="111"/>
      <c r="E5" s="111"/>
      <c r="F5" s="59" t="s">
        <v>116</v>
      </c>
      <c r="G5" s="59"/>
      <c r="H5" s="59"/>
    </row>
    <row r="6" customFormat="false" ht="12.75" hidden="false" customHeight="false" outlineLevel="0" collapsed="false">
      <c r="D6" s="111"/>
      <c r="E6" s="111"/>
      <c r="F6" s="60" t="s">
        <v>5</v>
      </c>
      <c r="G6" s="60"/>
      <c r="H6" s="60"/>
    </row>
    <row r="7" customFormat="false" ht="12.75" hidden="false" customHeight="false" outlineLevel="0" collapsed="false">
      <c r="D7" s="111"/>
      <c r="E7" s="112"/>
    </row>
    <row r="8" customFormat="false" ht="39" hidden="false" customHeight="true" outlineLevel="0" collapsed="false">
      <c r="A8" s="5" t="s">
        <v>282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D9" s="111"/>
      <c r="E9" s="112"/>
    </row>
    <row r="10" customFormat="false" ht="57" hidden="false" customHeight="true" outlineLevel="0" collapsed="false">
      <c r="A10" s="61" t="s">
        <v>143</v>
      </c>
      <c r="B10" s="61" t="s">
        <v>251</v>
      </c>
      <c r="C10" s="61" t="s">
        <v>252</v>
      </c>
      <c r="D10" s="61" t="s">
        <v>144</v>
      </c>
      <c r="E10" s="51" t="s">
        <v>145</v>
      </c>
      <c r="F10" s="51" t="s">
        <v>253</v>
      </c>
      <c r="G10" s="51" t="s">
        <v>253</v>
      </c>
      <c r="H10" s="51"/>
    </row>
    <row r="11" customFormat="false" ht="30" hidden="false" customHeight="true" outlineLevel="0" collapsed="false">
      <c r="A11" s="61"/>
      <c r="B11" s="61"/>
      <c r="C11" s="61"/>
      <c r="D11" s="61"/>
      <c r="E11" s="51"/>
      <c r="F11" s="53" t="s">
        <v>12</v>
      </c>
      <c r="G11" s="51" t="s">
        <v>13</v>
      </c>
      <c r="H11" s="51" t="s">
        <v>283</v>
      </c>
    </row>
    <row r="12" customFormat="false" ht="50.25" hidden="false" customHeight="true" outlineLevel="0" collapsed="false">
      <c r="A12" s="38" t="s">
        <v>254</v>
      </c>
      <c r="B12" s="133" t="n">
        <v>930</v>
      </c>
      <c r="C12" s="134"/>
      <c r="D12" s="135"/>
      <c r="E12" s="135"/>
      <c r="F12" s="136" t="n">
        <f aca="false">SUM(F13:F30)</f>
        <v>7919418.01</v>
      </c>
      <c r="G12" s="136" t="n">
        <f aca="false">G13+G14+G15+G16+G19+G20+G21+G22+G23+G24+G25+G26+G27+G28+G29+G30+G17+G18</f>
        <v>7840401.2</v>
      </c>
      <c r="H12" s="136" t="n">
        <f aca="false">SUM(H13:H34)</f>
        <v>5452363</v>
      </c>
    </row>
    <row r="13" customFormat="false" ht="111" hidden="false" customHeight="true" outlineLevel="0" collapsed="false">
      <c r="A13" s="29" t="s">
        <v>153</v>
      </c>
      <c r="B13" s="100" t="n">
        <v>930</v>
      </c>
      <c r="C13" s="19" t="s">
        <v>255</v>
      </c>
      <c r="D13" s="99" t="s">
        <v>154</v>
      </c>
      <c r="E13" s="19" t="n">
        <v>100</v>
      </c>
      <c r="F13" s="22" t="n">
        <v>974184</v>
      </c>
      <c r="G13" s="22" t="n">
        <v>974184</v>
      </c>
      <c r="H13" s="22" t="n">
        <v>633709</v>
      </c>
    </row>
    <row r="14" customFormat="false" ht="113.25" hidden="false" customHeight="true" outlineLevel="0" collapsed="false">
      <c r="A14" s="29" t="s">
        <v>256</v>
      </c>
      <c r="B14" s="100" t="n">
        <v>930</v>
      </c>
      <c r="C14" s="19" t="s">
        <v>257</v>
      </c>
      <c r="D14" s="99" t="s">
        <v>158</v>
      </c>
      <c r="E14" s="19" t="n">
        <v>100</v>
      </c>
      <c r="F14" s="22" t="n">
        <v>3723950.2</v>
      </c>
      <c r="G14" s="22" t="n">
        <v>3723950.2</v>
      </c>
      <c r="H14" s="22" t="n">
        <v>3072255</v>
      </c>
    </row>
    <row r="15" customFormat="false" ht="66.75" hidden="false" customHeight="true" outlineLevel="0" collapsed="false">
      <c r="A15" s="29" t="s">
        <v>159</v>
      </c>
      <c r="B15" s="100" t="n">
        <v>930</v>
      </c>
      <c r="C15" s="19" t="s">
        <v>257</v>
      </c>
      <c r="D15" s="99" t="s">
        <v>158</v>
      </c>
      <c r="E15" s="19" t="n">
        <v>200</v>
      </c>
      <c r="F15" s="22" t="n">
        <v>310000</v>
      </c>
      <c r="G15" s="22" t="n">
        <v>350000</v>
      </c>
      <c r="H15" s="22" t="n">
        <v>200000</v>
      </c>
    </row>
    <row r="16" customFormat="false" ht="47.25" hidden="false" customHeight="true" outlineLevel="0" collapsed="false">
      <c r="A16" s="29" t="s">
        <v>162</v>
      </c>
      <c r="B16" s="100" t="n">
        <v>930</v>
      </c>
      <c r="C16" s="19" t="s">
        <v>257</v>
      </c>
      <c r="D16" s="99" t="s">
        <v>158</v>
      </c>
      <c r="E16" s="19" t="n">
        <v>800</v>
      </c>
      <c r="F16" s="22" t="n">
        <v>12000</v>
      </c>
      <c r="G16" s="22" t="n">
        <v>12000</v>
      </c>
      <c r="H16" s="22" t="n">
        <v>22500</v>
      </c>
    </row>
    <row r="17" customFormat="false" ht="68.25" hidden="false" customHeight="true" outlineLevel="0" collapsed="false">
      <c r="A17" s="29" t="s">
        <v>284</v>
      </c>
      <c r="B17" s="100" t="n">
        <v>930</v>
      </c>
      <c r="C17" s="19" t="s">
        <v>285</v>
      </c>
      <c r="D17" s="99" t="s">
        <v>161</v>
      </c>
      <c r="E17" s="19" t="n">
        <v>500</v>
      </c>
      <c r="F17" s="22" t="n">
        <v>27416.81</v>
      </c>
      <c r="G17" s="22" t="n">
        <v>0</v>
      </c>
      <c r="H17" s="22"/>
    </row>
    <row r="18" customFormat="false" ht="56.25" hidden="false" customHeight="true" outlineLevel="0" collapsed="false">
      <c r="A18" s="121" t="s">
        <v>246</v>
      </c>
      <c r="B18" s="100" t="n">
        <v>930</v>
      </c>
      <c r="C18" s="19" t="s">
        <v>258</v>
      </c>
      <c r="D18" s="122" t="n">
        <v>4490096065</v>
      </c>
      <c r="E18" s="19" t="n">
        <v>800</v>
      </c>
      <c r="F18" s="22" t="n">
        <v>50000</v>
      </c>
      <c r="G18" s="22" t="n">
        <v>50000</v>
      </c>
      <c r="H18" s="22"/>
    </row>
    <row r="19" customFormat="false" ht="142.5" hidden="false" customHeight="true" outlineLevel="0" collapsed="false">
      <c r="A19" s="27" t="s">
        <v>228</v>
      </c>
      <c r="B19" s="100" t="n">
        <v>930</v>
      </c>
      <c r="C19" s="119" t="s">
        <v>259</v>
      </c>
      <c r="D19" s="99" t="s">
        <v>260</v>
      </c>
      <c r="E19" s="100" t="n">
        <v>100</v>
      </c>
      <c r="F19" s="22" t="n">
        <v>243500</v>
      </c>
      <c r="G19" s="22" t="n">
        <v>251900</v>
      </c>
      <c r="H19" s="22" t="n">
        <v>5000</v>
      </c>
    </row>
    <row r="20" customFormat="false" ht="84" hidden="false" customHeight="true" outlineLevel="0" collapsed="false">
      <c r="A20" s="27" t="s">
        <v>286</v>
      </c>
      <c r="B20" s="100" t="n">
        <v>930</v>
      </c>
      <c r="C20" s="119" t="s">
        <v>259</v>
      </c>
      <c r="D20" s="99" t="s">
        <v>260</v>
      </c>
      <c r="E20" s="123" t="n">
        <v>200</v>
      </c>
      <c r="F20" s="22" t="n">
        <v>3000</v>
      </c>
      <c r="G20" s="22" t="n">
        <v>3000</v>
      </c>
      <c r="H20" s="22"/>
    </row>
    <row r="21" customFormat="false" ht="51.75" hidden="false" customHeight="true" outlineLevel="0" collapsed="false">
      <c r="A21" s="101" t="s">
        <v>180</v>
      </c>
      <c r="B21" s="100" t="n">
        <v>930</v>
      </c>
      <c r="C21" s="19" t="s">
        <v>261</v>
      </c>
      <c r="D21" s="99" t="s">
        <v>181</v>
      </c>
      <c r="E21" s="100" t="n">
        <v>200</v>
      </c>
      <c r="F21" s="22" t="n">
        <v>200000</v>
      </c>
      <c r="G21" s="22" t="n">
        <v>200000</v>
      </c>
      <c r="H21" s="22" t="n">
        <v>313935</v>
      </c>
    </row>
    <row r="22" customFormat="false" ht="81" hidden="false" customHeight="true" outlineLevel="0" collapsed="false">
      <c r="A22" s="27" t="s">
        <v>230</v>
      </c>
      <c r="B22" s="100" t="n">
        <v>930</v>
      </c>
      <c r="C22" s="119" t="s">
        <v>262</v>
      </c>
      <c r="D22" s="73" t="n">
        <v>4490096011</v>
      </c>
      <c r="E22" s="73" t="n">
        <v>200</v>
      </c>
      <c r="F22" s="74" t="n">
        <v>355450</v>
      </c>
      <c r="G22" s="74" t="n">
        <v>355450</v>
      </c>
      <c r="H22" s="22" t="n">
        <v>30000</v>
      </c>
    </row>
    <row r="23" customFormat="false" ht="71.25" hidden="false" customHeight="true" outlineLevel="0" collapsed="false">
      <c r="A23" s="27" t="s">
        <v>233</v>
      </c>
      <c r="B23" s="100" t="n">
        <v>930</v>
      </c>
      <c r="C23" s="119" t="s">
        <v>262</v>
      </c>
      <c r="D23" s="73" t="n">
        <v>4490096010</v>
      </c>
      <c r="E23" s="73" t="n">
        <v>200</v>
      </c>
      <c r="F23" s="74" t="n">
        <v>114302</v>
      </c>
      <c r="G23" s="74" t="n">
        <v>114302</v>
      </c>
      <c r="H23" s="22" t="n">
        <v>500000</v>
      </c>
    </row>
    <row r="24" customFormat="false" ht="96" hidden="false" customHeight="true" outlineLevel="0" collapsed="false">
      <c r="A24" s="27" t="s">
        <v>235</v>
      </c>
      <c r="B24" s="100" t="n">
        <v>930</v>
      </c>
      <c r="C24" s="119" t="s">
        <v>262</v>
      </c>
      <c r="D24" s="73" t="n">
        <v>4490096012</v>
      </c>
      <c r="E24" s="73" t="n">
        <v>200</v>
      </c>
      <c r="F24" s="74" t="n">
        <v>475615</v>
      </c>
      <c r="G24" s="74" t="n">
        <v>475615</v>
      </c>
      <c r="H24" s="22" t="n">
        <v>474414</v>
      </c>
    </row>
    <row r="25" customFormat="false" ht="66" hidden="false" customHeight="true" outlineLevel="0" collapsed="false">
      <c r="A25" s="27" t="s">
        <v>266</v>
      </c>
      <c r="B25" s="100" t="n">
        <v>930</v>
      </c>
      <c r="C25" s="119" t="s">
        <v>267</v>
      </c>
      <c r="D25" s="73" t="n">
        <v>4490096055</v>
      </c>
      <c r="E25" s="73" t="n">
        <v>200</v>
      </c>
      <c r="F25" s="22" t="n">
        <v>180000</v>
      </c>
      <c r="G25" s="22" t="n">
        <v>180000</v>
      </c>
      <c r="H25" s="22"/>
    </row>
    <row r="26" customFormat="false" ht="52.5" hidden="false" customHeight="true" outlineLevel="0" collapsed="false">
      <c r="A26" s="101" t="s">
        <v>268</v>
      </c>
      <c r="B26" s="100" t="n">
        <v>930</v>
      </c>
      <c r="C26" s="119" t="s">
        <v>269</v>
      </c>
      <c r="D26" s="99" t="s">
        <v>187</v>
      </c>
      <c r="E26" s="100" t="n">
        <v>200</v>
      </c>
      <c r="F26" s="22" t="n">
        <v>400000</v>
      </c>
      <c r="G26" s="22" t="n">
        <v>400000</v>
      </c>
      <c r="H26" s="22"/>
    </row>
    <row r="27" customFormat="false" ht="52.5" hidden="false" customHeight="true" outlineLevel="0" collapsed="false">
      <c r="A27" s="126" t="s">
        <v>270</v>
      </c>
      <c r="B27" s="123" t="n">
        <v>930</v>
      </c>
      <c r="C27" s="127" t="s">
        <v>269</v>
      </c>
      <c r="D27" s="120" t="s">
        <v>191</v>
      </c>
      <c r="E27" s="123" t="n">
        <v>200</v>
      </c>
      <c r="F27" s="128" t="n">
        <v>500000</v>
      </c>
      <c r="G27" s="22" t="n">
        <v>400000</v>
      </c>
      <c r="H27" s="22"/>
    </row>
    <row r="28" customFormat="false" ht="52.5" hidden="false" customHeight="true" outlineLevel="0" collapsed="false">
      <c r="A28" s="27" t="s">
        <v>271</v>
      </c>
      <c r="B28" s="100" t="n">
        <v>930</v>
      </c>
      <c r="C28" s="119" t="s">
        <v>269</v>
      </c>
      <c r="D28" s="73" t="n">
        <v>4490096057</v>
      </c>
      <c r="E28" s="73" t="n">
        <v>200</v>
      </c>
      <c r="F28" s="22" t="n">
        <v>60000</v>
      </c>
      <c r="G28" s="22" t="n">
        <v>60000</v>
      </c>
      <c r="H28" s="22"/>
    </row>
    <row r="29" customFormat="false" ht="82.5" hidden="false" customHeight="true" outlineLevel="0" collapsed="false">
      <c r="A29" s="101" t="s">
        <v>272</v>
      </c>
      <c r="B29" s="100" t="n">
        <v>930</v>
      </c>
      <c r="C29" s="19" t="s">
        <v>273</v>
      </c>
      <c r="D29" s="99" t="s">
        <v>168</v>
      </c>
      <c r="E29" s="19" t="n">
        <v>200</v>
      </c>
      <c r="F29" s="22" t="n">
        <v>5000</v>
      </c>
      <c r="G29" s="22" t="n">
        <v>5000</v>
      </c>
      <c r="H29" s="22"/>
    </row>
    <row r="30" customFormat="false" ht="63.75" hidden="false" customHeight="true" outlineLevel="0" collapsed="false">
      <c r="A30" s="101" t="s">
        <v>173</v>
      </c>
      <c r="B30" s="100" t="n">
        <v>930</v>
      </c>
      <c r="C30" s="19" t="s">
        <v>274</v>
      </c>
      <c r="D30" s="99" t="s">
        <v>174</v>
      </c>
      <c r="E30" s="100" t="n">
        <v>300</v>
      </c>
      <c r="F30" s="22" t="n">
        <v>285000</v>
      </c>
      <c r="G30" s="22" t="n">
        <v>285000</v>
      </c>
      <c r="H30" s="22"/>
    </row>
    <row r="31" customFormat="false" ht="51.75" hidden="false" customHeight="true" outlineLevel="0" collapsed="false">
      <c r="A31" s="38" t="s">
        <v>275</v>
      </c>
      <c r="B31" s="133" t="n">
        <v>930</v>
      </c>
      <c r="C31" s="137"/>
      <c r="D31" s="138"/>
      <c r="E31" s="138"/>
      <c r="F31" s="11" t="n">
        <f aca="false">SUM(F32:F36)</f>
        <v>3228248.88</v>
      </c>
      <c r="G31" s="11" t="n">
        <f aca="false">SUM(G32:G36)</f>
        <v>3085108.19</v>
      </c>
      <c r="H31" s="22"/>
    </row>
    <row r="32" customFormat="false" ht="52.5" hidden="false" customHeight="true" outlineLevel="0" collapsed="false">
      <c r="A32" s="101" t="s">
        <v>276</v>
      </c>
      <c r="B32" s="19" t="n">
        <v>930</v>
      </c>
      <c r="C32" s="19" t="s">
        <v>277</v>
      </c>
      <c r="D32" s="99" t="s">
        <v>199</v>
      </c>
      <c r="E32" s="19" t="n">
        <v>100</v>
      </c>
      <c r="F32" s="74" t="n">
        <v>1463055.57</v>
      </c>
      <c r="G32" s="74" t="n">
        <v>1463055.57</v>
      </c>
      <c r="H32" s="22" t="n">
        <v>199550</v>
      </c>
    </row>
    <row r="33" customFormat="false" ht="64.5" hidden="false" customHeight="true" outlineLevel="0" collapsed="false">
      <c r="A33" s="101" t="s">
        <v>287</v>
      </c>
      <c r="B33" s="19" t="n">
        <v>930</v>
      </c>
      <c r="C33" s="19" t="s">
        <v>277</v>
      </c>
      <c r="D33" s="99" t="s">
        <v>199</v>
      </c>
      <c r="E33" s="19" t="n">
        <v>200</v>
      </c>
      <c r="F33" s="74" t="n">
        <v>1160845.92</v>
      </c>
      <c r="G33" s="74" t="n">
        <v>1012705.23</v>
      </c>
      <c r="H33" s="22" t="n">
        <v>1000</v>
      </c>
    </row>
    <row r="34" customFormat="false" ht="33" hidden="false" customHeight="true" outlineLevel="0" collapsed="false">
      <c r="A34" s="101" t="s">
        <v>279</v>
      </c>
      <c r="B34" s="19" t="n">
        <v>930</v>
      </c>
      <c r="C34" s="19" t="s">
        <v>277</v>
      </c>
      <c r="D34" s="99" t="s">
        <v>199</v>
      </c>
      <c r="E34" s="19" t="n">
        <v>800</v>
      </c>
      <c r="F34" s="74" t="n">
        <v>95000</v>
      </c>
      <c r="G34" s="74" t="n">
        <v>100000</v>
      </c>
      <c r="H34" s="22" t="n">
        <v>0</v>
      </c>
    </row>
    <row r="35" customFormat="false" ht="85.5" hidden="false" customHeight="true" outlineLevel="0" collapsed="false">
      <c r="A35" s="27" t="s">
        <v>212</v>
      </c>
      <c r="B35" s="19" t="n">
        <v>930</v>
      </c>
      <c r="C35" s="19" t="s">
        <v>277</v>
      </c>
      <c r="D35" s="99" t="s">
        <v>213</v>
      </c>
      <c r="E35" s="73" t="n">
        <v>100</v>
      </c>
      <c r="F35" s="74" t="n">
        <v>494347.39</v>
      </c>
      <c r="G35" s="74" t="n">
        <v>494347.39</v>
      </c>
      <c r="H35" s="136" t="n">
        <f aca="false">SUM(H37:H45)</f>
        <v>3526975.07</v>
      </c>
    </row>
    <row r="36" customFormat="false" ht="84.75" hidden="false" customHeight="true" outlineLevel="0" collapsed="false">
      <c r="A36" s="93" t="s">
        <v>208</v>
      </c>
      <c r="B36" s="19" t="n">
        <v>930</v>
      </c>
      <c r="C36" s="19" t="s">
        <v>277</v>
      </c>
      <c r="D36" s="72" t="s">
        <v>209</v>
      </c>
      <c r="E36" s="73" t="n">
        <v>200</v>
      </c>
      <c r="F36" s="74" t="n">
        <v>15000</v>
      </c>
      <c r="G36" s="74" t="n">
        <v>15000</v>
      </c>
      <c r="H36" s="136"/>
    </row>
    <row r="37" customFormat="false" ht="18.75" hidden="false" customHeight="true" outlineLevel="0" collapsed="false">
      <c r="A37" s="107" t="s">
        <v>248</v>
      </c>
      <c r="B37" s="72"/>
      <c r="C37" s="73"/>
      <c r="D37" s="74"/>
      <c r="E37" s="74"/>
      <c r="F37" s="139" t="n">
        <f aca="false">F12+F31</f>
        <v>11147666.89</v>
      </c>
      <c r="G37" s="136" t="n">
        <f aca="false">G12+G31</f>
        <v>10925509.39</v>
      </c>
      <c r="H37" s="74" t="n">
        <v>1357858</v>
      </c>
    </row>
    <row r="38" customFormat="false" ht="28.5" hidden="false" customHeight="true" outlineLevel="0" collapsed="false">
      <c r="B38" s="131"/>
      <c r="H38" s="74" t="n">
        <v>1500000</v>
      </c>
    </row>
    <row r="39" customFormat="false" ht="15.75" hidden="false" customHeight="false" outlineLevel="0" collapsed="false">
      <c r="B39" s="131"/>
      <c r="F39" s="140"/>
      <c r="G39" s="140"/>
      <c r="H39" s="141" t="n">
        <v>203000</v>
      </c>
      <c r="I39" s="142"/>
    </row>
    <row r="40" customFormat="false" ht="15.75" hidden="false" customHeight="false" outlineLevel="0" collapsed="false">
      <c r="B40" s="131"/>
      <c r="H40" s="74" t="n">
        <v>0</v>
      </c>
    </row>
    <row r="41" customFormat="false" ht="15.75" hidden="false" customHeight="false" outlineLevel="0" collapsed="false">
      <c r="B41" s="131"/>
      <c r="H41" s="74" t="n">
        <v>0</v>
      </c>
    </row>
    <row r="42" customFormat="false" ht="15.75" hidden="false" customHeight="false" outlineLevel="0" collapsed="false">
      <c r="B42" s="131"/>
      <c r="H42" s="74" t="n">
        <v>451117.07</v>
      </c>
    </row>
    <row r="43" customFormat="false" ht="15.75" hidden="false" customHeight="false" outlineLevel="0" collapsed="false">
      <c r="B43" s="131"/>
      <c r="H43" s="74" t="n">
        <v>0</v>
      </c>
    </row>
    <row r="44" customFormat="false" ht="15.75" hidden="false" customHeight="false" outlineLevel="0" collapsed="false">
      <c r="B44" s="131"/>
      <c r="H44" s="74" t="n">
        <v>0</v>
      </c>
    </row>
    <row r="45" customFormat="false" ht="15.75" hidden="false" customHeight="false" outlineLevel="0" collapsed="false">
      <c r="B45" s="131"/>
      <c r="H45" s="74" t="n">
        <v>15000</v>
      </c>
    </row>
    <row r="46" customFormat="false" ht="15.75" hidden="false" customHeight="false" outlineLevel="0" collapsed="false">
      <c r="B46" s="131"/>
      <c r="H46" s="136" t="n">
        <f aca="false">H35+H12</f>
        <v>8979338.07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59" t="s">
        <v>288</v>
      </c>
      <c r="D1" s="59"/>
      <c r="E1" s="59"/>
    </row>
    <row r="2" customFormat="false" ht="12.75" hidden="false" customHeight="false" outlineLevel="0" collapsed="false">
      <c r="C2" s="59" t="s">
        <v>115</v>
      </c>
      <c r="D2" s="59"/>
      <c r="E2" s="59"/>
    </row>
    <row r="3" customFormat="false" ht="12.75" hidden="false" customHeight="false" outlineLevel="0" collapsed="false">
      <c r="C3" s="59" t="s">
        <v>2</v>
      </c>
      <c r="D3" s="59"/>
      <c r="E3" s="59"/>
    </row>
    <row r="4" customFormat="false" ht="12.75" hidden="false" customHeight="false" outlineLevel="0" collapsed="false">
      <c r="C4" s="59" t="s">
        <v>3</v>
      </c>
      <c r="D4" s="59"/>
      <c r="E4" s="59"/>
    </row>
    <row r="5" customFormat="false" ht="12.75" hidden="false" customHeight="false" outlineLevel="0" collapsed="false">
      <c r="C5" s="59" t="s">
        <v>116</v>
      </c>
      <c r="D5" s="59"/>
      <c r="E5" s="59"/>
    </row>
    <row r="6" customFormat="false" ht="12.75" hidden="false" customHeight="false" outlineLevel="0" collapsed="false">
      <c r="C6" s="60" t="s">
        <v>5</v>
      </c>
      <c r="D6" s="60"/>
      <c r="E6" s="60"/>
    </row>
    <row r="8" customFormat="false" ht="52.5" hidden="false" customHeight="true" outlineLevel="0" collapsed="false">
      <c r="A8" s="143" t="s">
        <v>289</v>
      </c>
      <c r="B8" s="143"/>
      <c r="C8" s="143"/>
      <c r="D8" s="143"/>
      <c r="E8" s="143"/>
    </row>
    <row r="10" customFormat="false" ht="31.5" hidden="false" customHeight="true" outlineLevel="0" collapsed="false">
      <c r="A10" s="144" t="s">
        <v>290</v>
      </c>
      <c r="B10" s="144" t="s">
        <v>143</v>
      </c>
      <c r="C10" s="144" t="s">
        <v>10</v>
      </c>
      <c r="D10" s="144"/>
      <c r="E10" s="144"/>
    </row>
    <row r="11" customFormat="false" ht="15.75" hidden="false" customHeight="false" outlineLevel="0" collapsed="false">
      <c r="A11" s="144"/>
      <c r="B11" s="144"/>
      <c r="C11" s="145" t="s">
        <v>11</v>
      </c>
      <c r="D11" s="146" t="s">
        <v>12</v>
      </c>
      <c r="E11" s="146" t="s">
        <v>13</v>
      </c>
    </row>
    <row r="12" customFormat="false" ht="15.75" hidden="false" customHeight="false" outlineLevel="0" collapsed="false">
      <c r="A12" s="147" t="s">
        <v>291</v>
      </c>
      <c r="B12" s="148" t="s">
        <v>292</v>
      </c>
      <c r="C12" s="149" t="n">
        <f aca="false">C13+C14+C15+C16</f>
        <v>5212134.2</v>
      </c>
      <c r="D12" s="150" t="n">
        <f aca="false">D13+D14+D15+D16</f>
        <v>5097551.01</v>
      </c>
      <c r="E12" s="150" t="n">
        <f aca="false">E13+E14+E15+E16</f>
        <v>5110134.2</v>
      </c>
    </row>
    <row r="13" customFormat="false" ht="49.5" hidden="false" customHeight="true" outlineLevel="0" collapsed="false">
      <c r="A13" s="147" t="s">
        <v>293</v>
      </c>
      <c r="B13" s="151" t="s">
        <v>294</v>
      </c>
      <c r="C13" s="152" t="n">
        <v>974184</v>
      </c>
      <c r="D13" s="153" t="n">
        <v>974184</v>
      </c>
      <c r="E13" s="153" t="n">
        <v>974184</v>
      </c>
    </row>
    <row r="14" customFormat="false" ht="64.5" hidden="false" customHeight="true" outlineLevel="0" collapsed="false">
      <c r="A14" s="147" t="s">
        <v>295</v>
      </c>
      <c r="B14" s="151" t="s">
        <v>296</v>
      </c>
      <c r="C14" s="154" t="n">
        <v>4187950.2</v>
      </c>
      <c r="D14" s="155" t="n">
        <v>4045950.2</v>
      </c>
      <c r="E14" s="153" t="n">
        <v>4085950.2</v>
      </c>
    </row>
    <row r="15" customFormat="false" ht="64.5" hidden="false" customHeight="true" outlineLevel="0" collapsed="false">
      <c r="A15" s="147" t="s">
        <v>297</v>
      </c>
      <c r="B15" s="29" t="s">
        <v>160</v>
      </c>
      <c r="C15" s="154" t="n">
        <v>0</v>
      </c>
      <c r="D15" s="156" t="n">
        <v>27416.81</v>
      </c>
      <c r="E15" s="157" t="n">
        <v>0</v>
      </c>
    </row>
    <row r="16" customFormat="false" ht="21" hidden="false" customHeight="true" outlineLevel="0" collapsed="false">
      <c r="A16" s="147" t="s">
        <v>298</v>
      </c>
      <c r="B16" s="38" t="s">
        <v>299</v>
      </c>
      <c r="C16" s="158" t="n">
        <v>50000</v>
      </c>
      <c r="D16" s="159" t="n">
        <v>50000</v>
      </c>
      <c r="E16" s="160" t="n">
        <v>50000</v>
      </c>
    </row>
    <row r="17" customFormat="false" ht="20.25" hidden="false" customHeight="true" outlineLevel="0" collapsed="false">
      <c r="A17" s="147" t="s">
        <v>300</v>
      </c>
      <c r="B17" s="148" t="s">
        <v>301</v>
      </c>
      <c r="C17" s="149" t="n">
        <f aca="false">C18</f>
        <v>238850</v>
      </c>
      <c r="D17" s="150" t="n">
        <f aca="false">D18</f>
        <v>246500</v>
      </c>
      <c r="E17" s="161" t="n">
        <f aca="false">E18</f>
        <v>254900</v>
      </c>
    </row>
    <row r="18" customFormat="false" ht="15.75" hidden="false" customHeight="false" outlineLevel="0" collapsed="false">
      <c r="A18" s="147" t="s">
        <v>302</v>
      </c>
      <c r="B18" s="151" t="s">
        <v>303</v>
      </c>
      <c r="C18" s="152" t="n">
        <v>238850</v>
      </c>
      <c r="D18" s="153" t="n">
        <v>246500</v>
      </c>
      <c r="E18" s="157" t="n">
        <v>254900</v>
      </c>
    </row>
    <row r="19" customFormat="false" ht="31.5" hidden="false" customHeight="false" outlineLevel="0" collapsed="false">
      <c r="A19" s="147" t="s">
        <v>304</v>
      </c>
      <c r="B19" s="148" t="s">
        <v>305</v>
      </c>
      <c r="C19" s="149" t="n">
        <f aca="false">C20</f>
        <v>100000</v>
      </c>
      <c r="D19" s="150" t="n">
        <f aca="false">D20</f>
        <v>200000</v>
      </c>
      <c r="E19" s="162" t="n">
        <f aca="false">E20</f>
        <v>200000</v>
      </c>
    </row>
    <row r="20" customFormat="false" ht="15.75" hidden="false" customHeight="false" outlineLevel="0" collapsed="false">
      <c r="A20" s="147" t="s">
        <v>306</v>
      </c>
      <c r="B20" s="151" t="s">
        <v>307</v>
      </c>
      <c r="C20" s="152" t="n">
        <v>100000</v>
      </c>
      <c r="D20" s="153" t="n">
        <v>200000</v>
      </c>
      <c r="E20" s="153" t="n">
        <v>200000</v>
      </c>
    </row>
    <row r="21" customFormat="false" ht="15.75" hidden="false" customHeight="false" outlineLevel="0" collapsed="false">
      <c r="A21" s="147" t="s">
        <v>308</v>
      </c>
      <c r="B21" s="148" t="s">
        <v>309</v>
      </c>
      <c r="C21" s="149" t="n">
        <f aca="false">C22+C23+C24</f>
        <v>2721381.05</v>
      </c>
      <c r="D21" s="149" t="n">
        <f aca="false">D23</f>
        <v>945367</v>
      </c>
      <c r="E21" s="149" t="n">
        <f aca="false">E23</f>
        <v>945367</v>
      </c>
    </row>
    <row r="22" customFormat="false" ht="31.5" hidden="false" customHeight="false" outlineLevel="0" collapsed="false">
      <c r="A22" s="147" t="s">
        <v>310</v>
      </c>
      <c r="B22" s="101" t="s">
        <v>311</v>
      </c>
      <c r="C22" s="163" t="n">
        <v>60186.05</v>
      </c>
      <c r="D22" s="164" t="n">
        <v>0</v>
      </c>
      <c r="E22" s="164" t="n">
        <v>0</v>
      </c>
    </row>
    <row r="23" customFormat="false" ht="18.75" hidden="false" customHeight="true" outlineLevel="0" collapsed="false">
      <c r="A23" s="147" t="s">
        <v>312</v>
      </c>
      <c r="B23" s="151" t="s">
        <v>313</v>
      </c>
      <c r="C23" s="152" t="n">
        <v>2523695</v>
      </c>
      <c r="D23" s="164" t="n">
        <v>945367</v>
      </c>
      <c r="E23" s="164" t="n">
        <v>945367</v>
      </c>
    </row>
    <row r="24" customFormat="false" ht="31.5" hidden="false" customHeight="false" outlineLevel="0" collapsed="false">
      <c r="A24" s="147" t="s">
        <v>265</v>
      </c>
      <c r="B24" s="101" t="s">
        <v>311</v>
      </c>
      <c r="C24" s="152" t="n">
        <v>137500</v>
      </c>
      <c r="D24" s="164" t="n">
        <v>0</v>
      </c>
      <c r="E24" s="164" t="n">
        <v>0</v>
      </c>
    </row>
    <row r="25" customFormat="false" ht="19.5" hidden="false" customHeight="true" outlineLevel="0" collapsed="false">
      <c r="A25" s="147" t="s">
        <v>314</v>
      </c>
      <c r="B25" s="148" t="s">
        <v>315</v>
      </c>
      <c r="C25" s="149" t="n">
        <f aca="false">C26+C27</f>
        <v>3954602.91</v>
      </c>
      <c r="D25" s="149" t="n">
        <f aca="false">D26+D27</f>
        <v>1140000</v>
      </c>
      <c r="E25" s="149" t="n">
        <f aca="false">E26+E27</f>
        <v>1040000</v>
      </c>
    </row>
    <row r="26" customFormat="false" ht="15.75" hidden="false" customHeight="false" outlineLevel="0" collapsed="false">
      <c r="A26" s="147" t="s">
        <v>316</v>
      </c>
      <c r="B26" s="151" t="s">
        <v>317</v>
      </c>
      <c r="C26" s="152" t="n">
        <v>1380000</v>
      </c>
      <c r="D26" s="155" t="n">
        <v>180000</v>
      </c>
      <c r="E26" s="153" t="n">
        <v>180000</v>
      </c>
    </row>
    <row r="27" customFormat="false" ht="15.75" hidden="false" customHeight="false" outlineLevel="0" collapsed="false">
      <c r="A27" s="147" t="s">
        <v>318</v>
      </c>
      <c r="B27" s="151" t="s">
        <v>319</v>
      </c>
      <c r="C27" s="152" t="n">
        <v>2574602.91</v>
      </c>
      <c r="D27" s="152" t="n">
        <v>960000</v>
      </c>
      <c r="E27" s="152" t="n">
        <v>860000</v>
      </c>
    </row>
    <row r="28" customFormat="false" ht="15.75" hidden="false" customHeight="false" outlineLevel="0" collapsed="false">
      <c r="A28" s="147" t="s">
        <v>320</v>
      </c>
      <c r="B28" s="148" t="s">
        <v>321</v>
      </c>
      <c r="C28" s="149" t="n">
        <v>5000</v>
      </c>
      <c r="D28" s="150" t="n">
        <v>5000</v>
      </c>
      <c r="E28" s="162" t="n">
        <f aca="false">E29</f>
        <v>5000</v>
      </c>
    </row>
    <row r="29" customFormat="false" ht="31.5" hidden="false" customHeight="false" outlineLevel="0" collapsed="false">
      <c r="A29" s="147" t="s">
        <v>322</v>
      </c>
      <c r="B29" s="151" t="s">
        <v>323</v>
      </c>
      <c r="C29" s="152" t="n">
        <v>5000</v>
      </c>
      <c r="D29" s="153" t="n">
        <v>5000</v>
      </c>
      <c r="E29" s="153" t="n">
        <v>5000</v>
      </c>
    </row>
    <row r="30" customFormat="false" ht="15.75" hidden="false" customHeight="false" outlineLevel="0" collapsed="false">
      <c r="A30" s="147" t="s">
        <v>324</v>
      </c>
      <c r="B30" s="148" t="s">
        <v>325</v>
      </c>
      <c r="C30" s="149" t="n">
        <f aca="false">C31</f>
        <v>5848002.95</v>
      </c>
      <c r="D30" s="150" t="n">
        <f aca="false">D31</f>
        <v>3228248.88</v>
      </c>
      <c r="E30" s="162" t="n">
        <f aca="false">E31</f>
        <v>3085108.19</v>
      </c>
    </row>
    <row r="31" customFormat="false" ht="15.75" hidden="false" customHeight="false" outlineLevel="0" collapsed="false">
      <c r="A31" s="147" t="s">
        <v>326</v>
      </c>
      <c r="B31" s="165" t="s">
        <v>327</v>
      </c>
      <c r="C31" s="152" t="n">
        <v>5848002.95</v>
      </c>
      <c r="D31" s="153" t="n">
        <v>3228248.88</v>
      </c>
      <c r="E31" s="153" t="n">
        <v>3085108.19</v>
      </c>
    </row>
    <row r="32" customFormat="false" ht="15.75" hidden="false" customHeight="false" outlineLevel="0" collapsed="false">
      <c r="A32" s="147" t="s">
        <v>328</v>
      </c>
      <c r="B32" s="166" t="s">
        <v>329</v>
      </c>
      <c r="C32" s="149" t="n">
        <f aca="false">SUM(C33:C33)</f>
        <v>285000</v>
      </c>
      <c r="D32" s="162" t="n">
        <f aca="false">SUM(D33:D33)</f>
        <v>285000</v>
      </c>
      <c r="E32" s="162" t="n">
        <f aca="false">SUM(E33:E33)</f>
        <v>285000</v>
      </c>
    </row>
    <row r="33" customFormat="false" ht="15.75" hidden="false" customHeight="false" outlineLevel="0" collapsed="false">
      <c r="A33" s="147" t="s">
        <v>330</v>
      </c>
      <c r="B33" s="165" t="s">
        <v>331</v>
      </c>
      <c r="C33" s="154" t="n">
        <v>285000</v>
      </c>
      <c r="D33" s="153" t="n">
        <v>285000</v>
      </c>
      <c r="E33" s="153" t="n">
        <v>285000</v>
      </c>
    </row>
    <row r="34" customFormat="false" ht="15.75" hidden="false" customHeight="false" outlineLevel="0" collapsed="false">
      <c r="A34" s="147"/>
      <c r="B34" s="166" t="s">
        <v>248</v>
      </c>
      <c r="C34" s="150" t="n">
        <f aca="false">C12+C17+C19+C21+C25+C28+C30+C32</f>
        <v>18364971.11</v>
      </c>
      <c r="D34" s="150" t="n">
        <f aca="false">D32+D30+D28+D25+D21+D19+D17+D12</f>
        <v>11147666.89</v>
      </c>
      <c r="E34" s="150" t="n">
        <f aca="false">E32+E30+E28+E25+E21+E19+E17+E12</f>
        <v>10925509.39</v>
      </c>
    </row>
    <row r="36" customFormat="false" ht="15.75" hidden="false" customHeight="false" outlineLevel="0" collapsed="false">
      <c r="B36" s="167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68"/>
      <c r="B1" s="59" t="s">
        <v>332</v>
      </c>
      <c r="C1" s="59"/>
      <c r="D1" s="59"/>
    </row>
    <row r="2" customFormat="false" ht="13.5" hidden="false" customHeight="true" outlineLevel="0" collapsed="false">
      <c r="A2" s="169"/>
      <c r="B2" s="59" t="s">
        <v>115</v>
      </c>
      <c r="C2" s="59"/>
      <c r="D2" s="59"/>
    </row>
    <row r="3" customFormat="false" ht="13.5" hidden="false" customHeight="true" outlineLevel="0" collapsed="false">
      <c r="A3" s="169"/>
      <c r="B3" s="59" t="s">
        <v>2</v>
      </c>
      <c r="C3" s="59"/>
      <c r="D3" s="59"/>
    </row>
    <row r="4" customFormat="false" ht="13.5" hidden="false" customHeight="true" outlineLevel="0" collapsed="false">
      <c r="A4" s="169"/>
      <c r="B4" s="59" t="s">
        <v>3</v>
      </c>
      <c r="C4" s="59"/>
      <c r="D4" s="59"/>
    </row>
    <row r="5" customFormat="false" ht="13.5" hidden="false" customHeight="true" outlineLevel="0" collapsed="false">
      <c r="A5" s="169"/>
      <c r="B5" s="59" t="s">
        <v>116</v>
      </c>
      <c r="C5" s="59"/>
      <c r="D5" s="59"/>
    </row>
    <row r="6" customFormat="false" ht="13.5" hidden="false" customHeight="true" outlineLevel="0" collapsed="false">
      <c r="A6" s="169"/>
      <c r="B6" s="60" t="s">
        <v>5</v>
      </c>
      <c r="C6" s="60"/>
      <c r="D6" s="60"/>
    </row>
    <row r="7" customFormat="false" ht="6.75" hidden="false" customHeight="true" outlineLevel="0" collapsed="false"/>
    <row r="8" customFormat="false" ht="39.75" hidden="false" customHeight="true" outlineLevel="0" collapsed="false">
      <c r="A8" s="170" t="s">
        <v>333</v>
      </c>
      <c r="B8" s="170"/>
      <c r="C8" s="170"/>
      <c r="D8" s="170"/>
    </row>
    <row r="10" customFormat="false" ht="15.75" hidden="false" customHeight="true" outlineLevel="0" collapsed="false">
      <c r="A10" s="144" t="s">
        <v>334</v>
      </c>
      <c r="B10" s="171" t="s">
        <v>335</v>
      </c>
      <c r="C10" s="171"/>
      <c r="D10" s="171"/>
    </row>
    <row r="11" customFormat="false" ht="15.75" hidden="false" customHeight="false" outlineLevel="0" collapsed="false">
      <c r="A11" s="144"/>
      <c r="B11" s="144" t="s">
        <v>11</v>
      </c>
      <c r="C11" s="144" t="s">
        <v>12</v>
      </c>
      <c r="D11" s="144" t="s">
        <v>13</v>
      </c>
    </row>
    <row r="12" customFormat="false" ht="15.75" hidden="false" customHeight="false" outlineLevel="0" collapsed="false">
      <c r="A12" s="144" t="n">
        <v>1</v>
      </c>
      <c r="B12" s="144" t="n">
        <v>2</v>
      </c>
      <c r="C12" s="144" t="n">
        <v>2</v>
      </c>
      <c r="D12" s="144" t="n">
        <v>2</v>
      </c>
    </row>
    <row r="13" customFormat="false" ht="38.25" hidden="false" customHeight="true" outlineLevel="0" collapsed="false">
      <c r="A13" s="172" t="s">
        <v>336</v>
      </c>
      <c r="B13" s="144" t="n">
        <v>0</v>
      </c>
      <c r="C13" s="144" t="n">
        <v>0</v>
      </c>
      <c r="D13" s="144" t="n">
        <v>0</v>
      </c>
    </row>
    <row r="14" customFormat="false" ht="15.75" hidden="false" customHeight="false" outlineLevel="0" collapsed="false">
      <c r="A14" s="173" t="s">
        <v>337</v>
      </c>
      <c r="B14" s="54" t="n">
        <v>0</v>
      </c>
      <c r="C14" s="54" t="n">
        <v>0</v>
      </c>
      <c r="D14" s="54" t="n">
        <v>0</v>
      </c>
    </row>
    <row r="15" customFormat="false" ht="15.75" hidden="false" customHeight="false" outlineLevel="0" collapsed="false">
      <c r="A15" s="173" t="s">
        <v>338</v>
      </c>
      <c r="B15" s="54" t="n">
        <v>0</v>
      </c>
      <c r="C15" s="54" t="n">
        <v>0</v>
      </c>
      <c r="D15" s="54" t="n">
        <v>0</v>
      </c>
    </row>
    <row r="16" customFormat="false" ht="31.5" hidden="false" customHeight="false" outlineLevel="0" collapsed="false">
      <c r="A16" s="172" t="s">
        <v>339</v>
      </c>
      <c r="B16" s="144" t="n">
        <v>0</v>
      </c>
      <c r="C16" s="144" t="n">
        <v>0</v>
      </c>
      <c r="D16" s="144" t="n">
        <v>0</v>
      </c>
    </row>
    <row r="17" customFormat="false" ht="15.75" hidden="false" customHeight="false" outlineLevel="0" collapsed="false">
      <c r="A17" s="173" t="s">
        <v>338</v>
      </c>
      <c r="B17" s="54" t="n">
        <v>0</v>
      </c>
      <c r="C17" s="54" t="n">
        <v>0</v>
      </c>
      <c r="D17" s="54" t="n">
        <v>0</v>
      </c>
    </row>
    <row r="18" customFormat="false" ht="15.75" hidden="false" customHeight="false" outlineLevel="0" collapsed="false">
      <c r="A18" s="172" t="s">
        <v>340</v>
      </c>
      <c r="B18" s="144" t="n">
        <v>0</v>
      </c>
      <c r="C18" s="144" t="n">
        <v>0</v>
      </c>
      <c r="D18" s="144" t="n">
        <v>0</v>
      </c>
    </row>
    <row r="19" customFormat="false" ht="15.75" hidden="false" customHeight="false" outlineLevel="0" collapsed="false">
      <c r="A19" s="173" t="s">
        <v>337</v>
      </c>
      <c r="B19" s="54" t="n">
        <v>0</v>
      </c>
      <c r="C19" s="54" t="n">
        <v>0</v>
      </c>
      <c r="D19" s="54" t="n">
        <v>0</v>
      </c>
    </row>
    <row r="20" customFormat="false" ht="15.75" hidden="false" customHeight="false" outlineLevel="0" collapsed="false">
      <c r="A20" s="173" t="s">
        <v>338</v>
      </c>
      <c r="B20" s="54" t="n">
        <v>0</v>
      </c>
      <c r="C20" s="54" t="n">
        <v>0</v>
      </c>
      <c r="D20" s="54" t="n">
        <v>0</v>
      </c>
    </row>
    <row r="21" customFormat="false" ht="31.5" hidden="false" customHeight="false" outlineLevel="0" collapsed="false">
      <c r="A21" s="172" t="s">
        <v>341</v>
      </c>
      <c r="B21" s="144" t="n">
        <v>0</v>
      </c>
      <c r="C21" s="144" t="n">
        <v>0</v>
      </c>
      <c r="D21" s="144" t="n">
        <v>0</v>
      </c>
    </row>
    <row r="22" customFormat="false" ht="15.75" hidden="false" customHeight="false" outlineLevel="0" collapsed="false">
      <c r="A22" s="173" t="s">
        <v>342</v>
      </c>
      <c r="B22" s="54" t="n">
        <v>0</v>
      </c>
      <c r="C22" s="54" t="n">
        <v>0</v>
      </c>
      <c r="D22" s="54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3"/>
      <c r="I1" s="3" t="s">
        <v>343</v>
      </c>
    </row>
    <row r="2" customFormat="false" ht="12.75" hidden="false" customHeight="false" outlineLevel="0" collapsed="false">
      <c r="G2" s="3"/>
      <c r="I2" s="3" t="s">
        <v>115</v>
      </c>
    </row>
    <row r="3" customFormat="false" ht="12.75" hidden="false" customHeight="false" outlineLevel="0" collapsed="false">
      <c r="G3" s="3"/>
      <c r="I3" s="3" t="s">
        <v>2</v>
      </c>
    </row>
    <row r="4" customFormat="false" ht="12.75" hidden="false" customHeight="false" outlineLevel="0" collapsed="false">
      <c r="G4" s="3"/>
      <c r="I4" s="3" t="s">
        <v>3</v>
      </c>
    </row>
    <row r="5" customFormat="false" ht="12.75" hidden="false" customHeight="false" outlineLevel="0" collapsed="false">
      <c r="G5" s="3"/>
      <c r="I5" s="3" t="s">
        <v>116</v>
      </c>
    </row>
    <row r="6" customFormat="false" ht="15.75" hidden="false" customHeight="true" outlineLevel="0" collapsed="false">
      <c r="G6" s="59"/>
      <c r="I6" s="60" t="s">
        <v>5</v>
      </c>
    </row>
    <row r="7" customFormat="false" ht="0.75" hidden="false" customHeight="true" outlineLevel="0" collapsed="false">
      <c r="H7" s="111"/>
    </row>
    <row r="8" customFormat="false" ht="58.5" hidden="false" customHeight="true" outlineLevel="0" collapsed="false">
      <c r="A8" s="5" t="s">
        <v>344</v>
      </c>
      <c r="B8" s="5"/>
      <c r="C8" s="5"/>
      <c r="D8" s="5"/>
      <c r="E8" s="5"/>
      <c r="F8" s="5"/>
      <c r="G8" s="5"/>
      <c r="H8" s="5"/>
      <c r="I8" s="5"/>
    </row>
    <row r="9" customFormat="false" ht="6.75" hidden="false" customHeight="true" outlineLevel="0" collapsed="false">
      <c r="A9" s="174"/>
      <c r="B9" s="175"/>
      <c r="C9" s="175"/>
      <c r="D9" s="175"/>
      <c r="E9" s="175"/>
      <c r="F9" s="175"/>
      <c r="G9" s="175"/>
      <c r="H9" s="175"/>
      <c r="I9" s="175"/>
    </row>
    <row r="10" customFormat="false" ht="12.75" hidden="true" customHeight="true" outlineLevel="0" collapsed="false">
      <c r="A10" s="174"/>
      <c r="B10" s="175"/>
      <c r="C10" s="175"/>
      <c r="D10" s="175"/>
      <c r="E10" s="175"/>
      <c r="F10" s="175"/>
      <c r="G10" s="175"/>
      <c r="H10" s="175"/>
      <c r="I10" s="175"/>
    </row>
    <row r="11" customFormat="false" ht="45" hidden="false" customHeight="true" outlineLevel="0" collapsed="false">
      <c r="A11" s="5" t="s">
        <v>345</v>
      </c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true" outlineLevel="0" collapsed="false">
      <c r="A12" s="176"/>
      <c r="B12" s="175"/>
      <c r="C12" s="175"/>
      <c r="D12" s="175"/>
      <c r="E12" s="175"/>
      <c r="F12" s="175"/>
      <c r="G12" s="175"/>
      <c r="H12" s="175"/>
      <c r="I12" s="175"/>
    </row>
    <row r="13" customFormat="false" ht="37.5" hidden="false" customHeight="true" outlineLevel="0" collapsed="false">
      <c r="A13" s="51" t="s">
        <v>346</v>
      </c>
      <c r="B13" s="51" t="s">
        <v>347</v>
      </c>
      <c r="C13" s="51" t="s">
        <v>348</v>
      </c>
      <c r="D13" s="51" t="s">
        <v>349</v>
      </c>
      <c r="E13" s="51"/>
      <c r="F13" s="51"/>
      <c r="G13" s="51" t="s">
        <v>350</v>
      </c>
      <c r="H13" s="51" t="s">
        <v>351</v>
      </c>
      <c r="I13" s="51" t="s">
        <v>352</v>
      </c>
    </row>
    <row r="14" customFormat="false" ht="33" hidden="false" customHeight="true" outlineLevel="0" collapsed="false">
      <c r="A14" s="51"/>
      <c r="B14" s="51"/>
      <c r="C14" s="51"/>
      <c r="D14" s="53" t="s">
        <v>11</v>
      </c>
      <c r="E14" s="53" t="s">
        <v>12</v>
      </c>
      <c r="F14" s="53" t="s">
        <v>13</v>
      </c>
      <c r="G14" s="51"/>
      <c r="H14" s="51"/>
      <c r="I14" s="51"/>
    </row>
    <row r="15" customFormat="false" ht="15.75" hidden="false" customHeight="false" outlineLevel="0" collapsed="false">
      <c r="A15" s="52" t="n">
        <v>1</v>
      </c>
      <c r="B15" s="52" t="n">
        <v>2</v>
      </c>
      <c r="C15" s="52" t="n">
        <v>3</v>
      </c>
      <c r="D15" s="52" t="n">
        <v>4</v>
      </c>
      <c r="E15" s="52" t="n">
        <v>5</v>
      </c>
      <c r="F15" s="52" t="n">
        <v>6</v>
      </c>
      <c r="G15" s="6" t="n">
        <v>7</v>
      </c>
      <c r="H15" s="6" t="n">
        <v>8</v>
      </c>
      <c r="I15" s="6" t="n">
        <v>9</v>
      </c>
    </row>
    <row r="16" customFormat="false" ht="15.75" hidden="false" customHeight="false" outlineLevel="0" collapsed="false">
      <c r="A16" s="177"/>
      <c r="B16" s="177"/>
      <c r="C16" s="177"/>
      <c r="D16" s="177"/>
      <c r="E16" s="177"/>
      <c r="F16" s="177"/>
      <c r="G16" s="19"/>
      <c r="H16" s="19"/>
      <c r="I16" s="29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9" hidden="false" customHeight="true" outlineLevel="0" collapsed="false">
      <c r="A20" s="178"/>
      <c r="B20" s="142"/>
      <c r="C20" s="142"/>
      <c r="D20" s="142"/>
      <c r="E20" s="142"/>
      <c r="F20" s="142"/>
      <c r="G20" s="142"/>
      <c r="H20" s="142"/>
      <c r="I20" s="142"/>
    </row>
    <row r="21" customFormat="false" ht="50.2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</row>
    <row r="22" customFormat="false" ht="15.75" hidden="false" customHeight="false" outlineLevel="0" collapsed="false">
      <c r="A22" s="116"/>
      <c r="B22" s="116"/>
      <c r="C22" s="116"/>
      <c r="D22" s="116"/>
      <c r="E22" s="116"/>
      <c r="F22" s="179"/>
      <c r="G22" s="179"/>
      <c r="H22" s="179"/>
      <c r="I22" s="179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3" t="s">
        <v>353</v>
      </c>
    </row>
    <row r="2" customFormat="false" ht="12.75" hidden="false" customHeight="false" outlineLevel="0" collapsed="false">
      <c r="E2" s="3" t="s">
        <v>115</v>
      </c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E4" s="3" t="s">
        <v>3</v>
      </c>
    </row>
    <row r="5" customFormat="false" ht="12.75" hidden="false" customHeight="false" outlineLevel="0" collapsed="false">
      <c r="E5" s="3" t="s">
        <v>116</v>
      </c>
    </row>
    <row r="6" customFormat="false" ht="12.75" hidden="false" customHeight="false" outlineLevel="0" collapsed="false">
      <c r="E6" s="60" t="s">
        <v>5</v>
      </c>
    </row>
    <row r="7" customFormat="false" ht="78.75" hidden="false" customHeight="true" outlineLevel="0" collapsed="false">
      <c r="A7" s="170" t="s">
        <v>354</v>
      </c>
      <c r="B7" s="170"/>
      <c r="C7" s="170"/>
      <c r="D7" s="170"/>
    </row>
    <row r="8" customFormat="false" ht="57" hidden="false" customHeight="true" outlineLevel="0" collapsed="false">
      <c r="A8" s="180" t="s">
        <v>355</v>
      </c>
      <c r="B8" s="180"/>
      <c r="C8" s="180"/>
      <c r="D8" s="180"/>
    </row>
    <row r="9" customFormat="false" ht="47.25" hidden="false" customHeight="true" outlineLevel="0" collapsed="false">
      <c r="A9" s="181" t="s">
        <v>356</v>
      </c>
      <c r="B9" s="182" t="s">
        <v>357</v>
      </c>
      <c r="C9" s="182"/>
      <c r="D9" s="182"/>
    </row>
    <row r="10" customFormat="false" ht="15.75" hidden="false" customHeight="false" outlineLevel="0" collapsed="false">
      <c r="A10" s="181"/>
      <c r="B10" s="171" t="s">
        <v>11</v>
      </c>
      <c r="C10" s="171" t="s">
        <v>12</v>
      </c>
      <c r="D10" s="171" t="s">
        <v>13</v>
      </c>
    </row>
    <row r="11" customFormat="false" ht="42.75" hidden="false" customHeight="true" outlineLevel="0" collapsed="false">
      <c r="A11" s="183" t="s">
        <v>358</v>
      </c>
      <c r="B11" s="184" t="n">
        <v>0</v>
      </c>
      <c r="C11" s="184" t="n">
        <v>27416.81</v>
      </c>
      <c r="D11" s="184" t="n">
        <v>0</v>
      </c>
    </row>
    <row r="12" customFormat="false" ht="18.75" hidden="false" customHeight="false" outlineLevel="0" collapsed="false">
      <c r="A12" s="185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08T12:38:05Z</cp:lastPrinted>
  <dcterms:modified xsi:type="dcterms:W3CDTF">2022-04-04T07:53:45Z</dcterms:modified>
  <cp:revision>0</cp:revision>
  <dc:subject/>
  <dc:title/>
</cp:coreProperties>
</file>