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0">
  <si>
    <t xml:space="preserve">Приложение №1</t>
  </si>
  <si>
    <t xml:space="preserve">к решению Совета</t>
  </si>
  <si>
    <t xml:space="preserve">Шилыков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от 15.04.2024г. №14</t>
  </si>
  <si>
    <t xml:space="preserve">Отчет об исполнении бюджета Шилыковского сельского поселения Лежневского муниципального района Ивановской области</t>
  </si>
  <si>
    <t xml:space="preserve">Доходы  бюджета Шилыковского сельского поселения по кодам классификации доходов бюджетов на 2023 год</t>
  </si>
  <si>
    <t xml:space="preserve">Наименование доходов</t>
  </si>
  <si>
    <t xml:space="preserve">Код</t>
  </si>
  <si>
    <t xml:space="preserve">Утверждено на 2023 год</t>
  </si>
  <si>
    <t xml:space="preserve">Исполнено  за 2023 год</t>
  </si>
  <si>
    <t xml:space="preserve">Отношение исполненных значений к плану в %</t>
  </si>
  <si>
    <t xml:space="preserve">Доходы бюджета всего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3000 110</t>
  </si>
  <si>
    <t xml:space="preserve">Налог на доходы физических лиц с доходов, полученных физическими лицами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</t>
  </si>
  <si>
    <t xml:space="preserve">182 1 01 02030 01 1000 110</t>
  </si>
  <si>
    <t xml:space="preserve">182 1 010203001 3000110</t>
  </si>
  <si>
    <t xml:space="preserve">182 1 010213001 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3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930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30 1 11 05035 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30 1 13 0206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, в части реализации основных средств по указанному имуществу</t>
  </si>
  <si>
    <t xml:space="preserve">930 1 14 02053 10 0000 410</t>
  </si>
  <si>
    <t xml:space="preserve">Дотации бюджетам сельских поселений на выравнивание бюджетной обеспеченности</t>
  </si>
  <si>
    <t xml:space="preserve">930 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30 2 02 15002 10 0000 150</t>
  </si>
  <si>
    <t xml:space="preserve">Прочие субсидии бюджетам сельских поселений</t>
  </si>
  <si>
    <t xml:space="preserve">930 2 02 29999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30 2 02 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930 2 04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930 2 07 05020 10 0000 150</t>
  </si>
  <si>
    <t xml:space="preserve">Всего доходов</t>
  </si>
  <si>
    <t xml:space="preserve">Приложение №2</t>
  </si>
  <si>
    <t xml:space="preserve">от 15.04.2024г.№14</t>
  </si>
  <si>
    <t xml:space="preserve">Исполнение бюджета Шилыковского сельского поселения по расходам за 2023 год</t>
  </si>
  <si>
    <t xml:space="preserve">Наименование</t>
  </si>
  <si>
    <t xml:space="preserve">Код главного распорядителя</t>
  </si>
  <si>
    <t xml:space="preserve">Раздел 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3 год            </t>
  </si>
  <si>
    <t xml:space="preserve">Исполнено за 2023 год</t>
  </si>
  <si>
    <t xml:space="preserve">Расходы всего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2</t>
  </si>
  <si>
    <t xml:space="preserve">0110102000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государственных (муниципальных) нужд)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</t>
  </si>
  <si>
    <t xml:space="preserve">01 06</t>
  </si>
  <si>
    <t xml:space="preserve">0110397030</t>
  </si>
  <si>
    <t xml:space="preserve">Резервные фонды</t>
  </si>
  <si>
    <t xml:space="preserve">01 11</t>
  </si>
  <si>
    <t xml:space="preserve">4490096065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01 13</t>
  </si>
  <si>
    <t xml:space="preserve">4490096033</t>
  </si>
  <si>
    <t xml:space="preserve">Расходы, связанные с проведением проверки сметной документации </t>
  </si>
  <si>
    <t xml:space="preserve">4490096034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Шилыковского сельского поселения</t>
  </si>
  <si>
    <t xml:space="preserve">4490096035</t>
  </si>
  <si>
    <t xml:space="preserve">Расходы, связанные с подготовкой проектов внесения изменений в документы территориального планирования, правила землепользования и застройки</t>
  </si>
  <si>
    <t xml:space="preserve">44900S3020</t>
  </si>
  <si>
    <t xml:space="preserve">Осуществление первичного воинского учета на территориях, где отсутствуют военные комиссариаты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Обеспечение деятельности по осуществлению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</si>
  <si>
    <t xml:space="preserve">03 10</t>
  </si>
  <si>
    <t xml:space="preserve">0210020180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04 09</t>
  </si>
  <si>
    <t xml:space="preserve">4490096010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4490096011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государственных (муниципальных) нужд)</t>
  </si>
  <si>
    <t xml:space="preserve">4490096012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4490096015</t>
  </si>
  <si>
    <t xml:space="preserve">Обеспечение мероприятий по землеустройству и землепользованию (Закупка товаров, работ и услуг для обеспечения государственных (муниципальных) нужд)</t>
  </si>
  <si>
    <t xml:space="preserve">04 12</t>
  </si>
  <si>
    <t xml:space="preserve">449009606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05 02</t>
  </si>
  <si>
    <t xml:space="preserve">449009605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t xml:space="preserve">0220126010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57</t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01201092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10 01</t>
  </si>
  <si>
    <t xml:space="preserve">0130111000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t xml:space="preserve">0300100150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0300200170</t>
  </si>
  <si>
    <t xml:space="preserve">                     Всего расходов</t>
  </si>
  <si>
    <t xml:space="preserve">Приложение №3</t>
  </si>
  <si>
    <t xml:space="preserve">Шилыковского сельского поселения</t>
  </si>
  <si>
    <t xml:space="preserve">от  15.04.2024г.№14</t>
  </si>
  <si>
    <t xml:space="preserve">Источники внутреннего финансирования дефицита
бюджета  Шилыковского сельского поселения на 2023 год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</t>
  </si>
  <si>
    <t xml:space="preserve">Сумма (руб.)</t>
  </si>
  <si>
    <t xml:space="preserve">главного администратора источников внутреннего финансирования дефицита</t>
  </si>
  <si>
    <t xml:space="preserve">источников внутреннего финансирования дефицитов бюджетов</t>
  </si>
  <si>
    <t xml:space="preserve">01 05 00 00 00 0000 000</t>
  </si>
  <si>
    <t xml:space="preserve">Изменение остатков средств на счёте по  учёту средств 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2 01 10 0000 610</t>
  </si>
  <si>
    <t xml:space="preserve">Уменьшение прочих остатков денежных средств бюджета по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#,##0.00_ ;\-#,##0.00\ "/>
    <numFmt numFmtId="170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mbria"/>
      <family val="2"/>
    </font>
    <font>
      <sz val="10"/>
      <color rgb="FF000000"/>
      <name val="Arial"/>
      <family val="2"/>
    </font>
    <font>
      <sz val="10"/>
      <color rgb="FF000000"/>
      <name val="Cambria"/>
      <family val="2"/>
    </font>
    <font>
      <b val="true"/>
      <sz val="8"/>
      <color rgb="FF000000"/>
      <name val="Cambria"/>
      <family val="2"/>
    </font>
    <font>
      <b val="true"/>
      <sz val="10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6"/>
      <color rgb="FF000000"/>
      <name val="Cambria"/>
      <family val="2"/>
    </font>
    <font>
      <sz val="7"/>
      <color rgb="FF000000"/>
      <name val="Cambria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2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Обычны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8.85"/>
    <col collapsed="false" customWidth="true" hidden="false" outlineLevel="0" max="3" min="3" style="0" width="28.14"/>
    <col collapsed="false" customWidth="true" hidden="false" outlineLevel="0" max="4" min="4" style="0" width="18.56"/>
    <col collapsed="false" customWidth="true" hidden="false" outlineLevel="0" max="5" min="5" style="0" width="18.99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34.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8.75" hidden="false" customHeight="true" outlineLevel="0" collapsed="false">
      <c r="A8" s="4" t="s">
        <v>7</v>
      </c>
      <c r="B8" s="4"/>
      <c r="C8" s="4"/>
      <c r="D8" s="4"/>
      <c r="E8" s="4"/>
      <c r="F8" s="4"/>
    </row>
    <row r="10" customFormat="false" ht="63" hidden="false" customHeight="false" outlineLevel="0" collapsed="false">
      <c r="A10" s="5"/>
      <c r="B10" s="5" t="s">
        <v>8</v>
      </c>
      <c r="C10" s="5" t="s">
        <v>9</v>
      </c>
      <c r="D10" s="5" t="s">
        <v>10</v>
      </c>
      <c r="E10" s="5" t="s">
        <v>11</v>
      </c>
      <c r="F10" s="5" t="s">
        <v>12</v>
      </c>
    </row>
    <row r="11" customFormat="false" ht="16.5" hidden="false" customHeight="true" outlineLevel="0" collapsed="false">
      <c r="A11" s="6"/>
      <c r="B11" s="7" t="s">
        <v>13</v>
      </c>
      <c r="C11" s="6"/>
      <c r="D11" s="8" t="n">
        <v>23830633.74</v>
      </c>
      <c r="E11" s="8" t="n">
        <v>22012613.09</v>
      </c>
      <c r="F11" s="8" t="n">
        <f aca="false">E11/D11*100</f>
        <v>92.3710772032536</v>
      </c>
    </row>
    <row r="12" customFormat="false" ht="143.25" hidden="false" customHeight="true" outlineLevel="0" collapsed="false">
      <c r="A12" s="9"/>
      <c r="B12" s="10" t="s">
        <v>14</v>
      </c>
      <c r="C12" s="9" t="s">
        <v>15</v>
      </c>
      <c r="D12" s="11" t="n">
        <v>911000</v>
      </c>
      <c r="E12" s="11" t="n">
        <v>958275.73</v>
      </c>
      <c r="F12" s="11" t="n">
        <f aca="false">E12/D12*100</f>
        <v>105.189432491767</v>
      </c>
    </row>
    <row r="13" customFormat="false" ht="112.5" hidden="false" customHeight="true" outlineLevel="0" collapsed="false">
      <c r="A13" s="9"/>
      <c r="B13" s="10" t="s">
        <v>16</v>
      </c>
      <c r="C13" s="9" t="s">
        <v>17</v>
      </c>
      <c r="D13" s="11" t="n">
        <v>79.23</v>
      </c>
      <c r="E13" s="11" t="n">
        <v>69.23</v>
      </c>
      <c r="F13" s="11" t="n">
        <f aca="false">E13/D13*100</f>
        <v>87.3785182380412</v>
      </c>
    </row>
    <row r="14" customFormat="false" ht="111.75" hidden="false" customHeight="true" outlineLevel="0" collapsed="false">
      <c r="A14" s="6"/>
      <c r="B14" s="10" t="s">
        <v>18</v>
      </c>
      <c r="C14" s="9" t="s">
        <v>19</v>
      </c>
      <c r="D14" s="11" t="n">
        <v>7955.1</v>
      </c>
      <c r="E14" s="11" t="n">
        <v>7955.1</v>
      </c>
      <c r="F14" s="11" t="n">
        <f aca="false">E14/D14*100</f>
        <v>100</v>
      </c>
    </row>
    <row r="15" customFormat="false" ht="80.25" hidden="false" customHeight="true" outlineLevel="0" collapsed="false">
      <c r="A15" s="6"/>
      <c r="B15" s="12" t="s">
        <v>20</v>
      </c>
      <c r="C15" s="9" t="s">
        <v>21</v>
      </c>
      <c r="D15" s="11" t="n">
        <v>12000</v>
      </c>
      <c r="E15" s="11" t="n">
        <v>11465.36</v>
      </c>
      <c r="F15" s="11" t="n">
        <f aca="false">E15/D15*100</f>
        <v>95.5446666666667</v>
      </c>
    </row>
    <row r="16" customFormat="false" ht="77.25" hidden="false" customHeight="true" outlineLevel="0" collapsed="false">
      <c r="A16" s="9"/>
      <c r="B16" s="12" t="s">
        <v>20</v>
      </c>
      <c r="C16" s="9" t="s">
        <v>22</v>
      </c>
      <c r="D16" s="11" t="n">
        <v>47.71</v>
      </c>
      <c r="E16" s="11" t="n">
        <v>47.71</v>
      </c>
      <c r="F16" s="11" t="n">
        <f aca="false">E16/D16*100</f>
        <v>100</v>
      </c>
    </row>
    <row r="17" customFormat="false" ht="77.25" hidden="false" customHeight="true" outlineLevel="0" collapsed="false">
      <c r="A17" s="9"/>
      <c r="B17" s="12" t="s">
        <v>20</v>
      </c>
      <c r="C17" s="9" t="s">
        <v>23</v>
      </c>
      <c r="D17" s="11" t="n">
        <v>327.8</v>
      </c>
      <c r="E17" s="11" t="n">
        <v>327.8</v>
      </c>
      <c r="F17" s="11" t="n">
        <f aca="false">E17/D17*100</f>
        <v>100</v>
      </c>
    </row>
    <row r="18" customFormat="false" ht="65.25" hidden="false" customHeight="true" outlineLevel="0" collapsed="false">
      <c r="A18" s="9"/>
      <c r="B18" s="10" t="s">
        <v>24</v>
      </c>
      <c r="C18" s="9" t="s">
        <v>25</v>
      </c>
      <c r="D18" s="11" t="n">
        <v>1000</v>
      </c>
      <c r="E18" s="11" t="n">
        <v>-2900.18</v>
      </c>
      <c r="F18" s="11" t="n">
        <f aca="false">E18/D18*100</f>
        <v>-290.018</v>
      </c>
    </row>
    <row r="19" customFormat="false" ht="114" hidden="false" customHeight="true" outlineLevel="0" collapsed="false">
      <c r="A19" s="9"/>
      <c r="B19" s="10" t="s">
        <v>26</v>
      </c>
      <c r="C19" s="9" t="s">
        <v>27</v>
      </c>
      <c r="D19" s="11" t="n">
        <v>738325.53</v>
      </c>
      <c r="E19" s="11" t="n">
        <v>627533.39</v>
      </c>
      <c r="F19" s="11" t="n">
        <f aca="false">E19/D19*100</f>
        <v>84.9941339560614</v>
      </c>
    </row>
    <row r="20" customFormat="false" ht="99" hidden="false" customHeight="true" outlineLevel="0" collapsed="false">
      <c r="A20" s="9"/>
      <c r="B20" s="10" t="s">
        <v>28</v>
      </c>
      <c r="C20" s="9" t="s">
        <v>29</v>
      </c>
      <c r="D20" s="11" t="n">
        <v>790000</v>
      </c>
      <c r="E20" s="11" t="n">
        <v>751157.42</v>
      </c>
      <c r="F20" s="11" t="n">
        <f aca="false">E20/D20*100</f>
        <v>95.083217721519</v>
      </c>
    </row>
    <row r="21" customFormat="false" ht="62.25" hidden="false" customHeight="true" outlineLevel="0" collapsed="false">
      <c r="A21" s="6"/>
      <c r="B21" s="10" t="s">
        <v>30</v>
      </c>
      <c r="C21" s="9" t="s">
        <v>31</v>
      </c>
      <c r="D21" s="11" t="n">
        <v>100</v>
      </c>
      <c r="E21" s="11" t="n">
        <v>50</v>
      </c>
      <c r="F21" s="11" t="n">
        <f aca="false">E21/D21*100</f>
        <v>50</v>
      </c>
    </row>
    <row r="22" customFormat="false" ht="62.25" hidden="false" customHeight="true" outlineLevel="0" collapsed="false">
      <c r="A22" s="6"/>
      <c r="B22" s="10" t="s">
        <v>32</v>
      </c>
      <c r="C22" s="9" t="s">
        <v>33</v>
      </c>
      <c r="D22" s="11" t="n">
        <v>1150000</v>
      </c>
      <c r="E22" s="11" t="n">
        <v>1144359.17</v>
      </c>
      <c r="F22" s="11" t="n">
        <f aca="false">E22/D22*100</f>
        <v>99.5094930434783</v>
      </c>
    </row>
    <row r="23" customFormat="false" ht="110.25" hidden="false" customHeight="true" outlineLevel="0" collapsed="false">
      <c r="A23" s="6"/>
      <c r="B23" s="10" t="s">
        <v>34</v>
      </c>
      <c r="C23" s="9" t="s">
        <v>35</v>
      </c>
      <c r="D23" s="11" t="n">
        <v>1000</v>
      </c>
      <c r="E23" s="11" t="n">
        <v>0</v>
      </c>
      <c r="F23" s="11" t="n">
        <f aca="false">E23/D23*100</f>
        <v>0</v>
      </c>
    </row>
    <row r="24" customFormat="false" ht="113.25" hidden="false" customHeight="true" outlineLevel="0" collapsed="false">
      <c r="A24" s="6"/>
      <c r="B24" s="10" t="s">
        <v>36</v>
      </c>
      <c r="C24" s="12" t="s">
        <v>37</v>
      </c>
      <c r="D24" s="11" t="n">
        <v>54842.88</v>
      </c>
      <c r="E24" s="11" t="n">
        <v>54842.88</v>
      </c>
      <c r="F24" s="11" t="n">
        <f aca="false">E24/D24*100</f>
        <v>100</v>
      </c>
    </row>
    <row r="25" customFormat="false" ht="97.5" hidden="false" customHeight="true" outlineLevel="0" collapsed="false">
      <c r="A25" s="12"/>
      <c r="B25" s="10" t="s">
        <v>38</v>
      </c>
      <c r="C25" s="12" t="s">
        <v>39</v>
      </c>
      <c r="D25" s="11" t="n">
        <v>69595.92</v>
      </c>
      <c r="E25" s="11" t="n">
        <v>74672.3</v>
      </c>
      <c r="F25" s="11" t="n">
        <f aca="false">E25/D25*100</f>
        <v>107.294077009112</v>
      </c>
    </row>
    <row r="26" customFormat="false" ht="47.25" hidden="false" customHeight="true" outlineLevel="0" collapsed="false">
      <c r="A26" s="6"/>
      <c r="B26" s="10" t="s">
        <v>40</v>
      </c>
      <c r="C26" s="9" t="s">
        <v>41</v>
      </c>
      <c r="D26" s="11" t="n">
        <v>24836.95</v>
      </c>
      <c r="E26" s="11" t="n">
        <v>23983.66</v>
      </c>
      <c r="F26" s="11" t="n">
        <f aca="false">E26/D26*100</f>
        <v>96.5644332335492</v>
      </c>
    </row>
    <row r="27" customFormat="false" ht="47.25" hidden="false" customHeight="true" outlineLevel="0" collapsed="false">
      <c r="A27" s="6"/>
      <c r="B27" s="10" t="s">
        <v>42</v>
      </c>
      <c r="C27" s="9" t="s">
        <v>43</v>
      </c>
      <c r="D27" s="11" t="n">
        <v>416000</v>
      </c>
      <c r="E27" s="11" t="n">
        <v>416000</v>
      </c>
      <c r="F27" s="11" t="n">
        <f aca="false">E27/D27*100</f>
        <v>100</v>
      </c>
    </row>
    <row r="28" customFormat="false" ht="36" hidden="false" customHeight="true" outlineLevel="0" collapsed="false">
      <c r="A28" s="9"/>
      <c r="B28" s="12" t="s">
        <v>44</v>
      </c>
      <c r="C28" s="9" t="s">
        <v>45</v>
      </c>
      <c r="D28" s="11" t="n">
        <v>6418600</v>
      </c>
      <c r="E28" s="11" t="n">
        <v>6418600</v>
      </c>
      <c r="F28" s="11" t="n">
        <f aca="false">E28/D28*100</f>
        <v>100</v>
      </c>
    </row>
    <row r="29" customFormat="false" ht="45.75" hidden="false" customHeight="true" outlineLevel="0" collapsed="false">
      <c r="A29" s="6"/>
      <c r="B29" s="10" t="s">
        <v>46</v>
      </c>
      <c r="C29" s="9" t="s">
        <v>47</v>
      </c>
      <c r="D29" s="11" t="n">
        <v>832810.68</v>
      </c>
      <c r="E29" s="11" t="n">
        <v>832810.68</v>
      </c>
      <c r="F29" s="11" t="n">
        <f aca="false">E29/D29*100</f>
        <v>100</v>
      </c>
    </row>
    <row r="30" customFormat="false" ht="20.25" hidden="false" customHeight="true" outlineLevel="0" collapsed="false">
      <c r="A30" s="9"/>
      <c r="B30" s="10" t="s">
        <v>48</v>
      </c>
      <c r="C30" s="9" t="s">
        <v>49</v>
      </c>
      <c r="D30" s="11" t="n">
        <v>1481394.76</v>
      </c>
      <c r="E30" s="11" t="n">
        <v>1481394.76</v>
      </c>
      <c r="F30" s="11" t="n">
        <f aca="false">E30/D30*100</f>
        <v>100</v>
      </c>
    </row>
    <row r="31" customFormat="false" ht="66" hidden="false" customHeight="true" outlineLevel="0" collapsed="false">
      <c r="A31" s="6"/>
      <c r="B31" s="10" t="s">
        <v>50</v>
      </c>
      <c r="C31" s="9" t="s">
        <v>51</v>
      </c>
      <c r="D31" s="11" t="n">
        <v>288600</v>
      </c>
      <c r="E31" s="11" t="n">
        <v>288600</v>
      </c>
      <c r="F31" s="11" t="n">
        <f aca="false">E31/D31*100</f>
        <v>100</v>
      </c>
    </row>
    <row r="32" customFormat="false" ht="91.5" hidden="false" customHeight="true" outlineLevel="0" collapsed="false">
      <c r="A32" s="6"/>
      <c r="B32" s="10" t="s">
        <v>52</v>
      </c>
      <c r="C32" s="9" t="s">
        <v>53</v>
      </c>
      <c r="D32" s="11" t="n">
        <v>10583088.15</v>
      </c>
      <c r="E32" s="11" t="n">
        <v>8874339.05</v>
      </c>
      <c r="F32" s="11" t="n">
        <f aca="false">E32/D32*100</f>
        <v>83.8539651585535</v>
      </c>
    </row>
    <row r="33" customFormat="false" ht="66.75" hidden="false" customHeight="true" outlineLevel="0" collapsed="false">
      <c r="A33" s="6"/>
      <c r="B33" s="10" t="s">
        <v>54</v>
      </c>
      <c r="C33" s="9" t="s">
        <v>55</v>
      </c>
      <c r="D33" s="13" t="n">
        <v>2570.38</v>
      </c>
      <c r="E33" s="13" t="n">
        <v>2570.38</v>
      </c>
      <c r="F33" s="11" t="n">
        <f aca="false">E33/D33*100</f>
        <v>100</v>
      </c>
    </row>
    <row r="34" customFormat="false" ht="61.5" hidden="false" customHeight="true" outlineLevel="0" collapsed="false">
      <c r="A34" s="6"/>
      <c r="B34" s="10" t="s">
        <v>56</v>
      </c>
      <c r="C34" s="9" t="s">
        <v>57</v>
      </c>
      <c r="D34" s="13" t="n">
        <v>46458.65</v>
      </c>
      <c r="E34" s="13" t="n">
        <v>46458.65</v>
      </c>
      <c r="F34" s="11" t="n">
        <f aca="false">E34/D34*100</f>
        <v>100</v>
      </c>
    </row>
    <row r="35" customFormat="false" ht="33.75" hidden="false" customHeight="true" outlineLevel="0" collapsed="false">
      <c r="A35" s="14"/>
      <c r="B35" s="7" t="s">
        <v>58</v>
      </c>
      <c r="C35" s="9"/>
      <c r="D35" s="15" t="n">
        <f aca="false">D12+D13+D14+D15+D16+D17+D18+D19+D20+D21+D22+D23+D24+D25+D26+D27+D28+D29+D30+D31+D32+D33+D34</f>
        <v>23830633.74</v>
      </c>
      <c r="E35" s="15" t="n">
        <f aca="false">E12+E13+E14+E15+E16+E17+E18+E19+E20+E21+E22+E23+E24+E25+E26+E27+E28+E29+E30+E31+E32+E33+E34</f>
        <v>22012613.09</v>
      </c>
      <c r="F35" s="8" t="n">
        <f aca="false">E35/D35*100</f>
        <v>92.3710772032536</v>
      </c>
    </row>
    <row r="36" customFormat="false" ht="49.5" hidden="false" customHeight="true" outlineLevel="0" collapsed="false">
      <c r="A36" s="9"/>
      <c r="B36" s="16"/>
      <c r="C36" s="16"/>
      <c r="D36" s="17"/>
      <c r="E36" s="16"/>
      <c r="F36" s="16"/>
    </row>
    <row r="37" customFormat="false" ht="15.75" hidden="false" customHeight="false" outlineLevel="0" collapsed="false">
      <c r="A37" s="6"/>
      <c r="B37" s="16"/>
      <c r="C37" s="16"/>
      <c r="D37" s="16"/>
      <c r="E37" s="16"/>
      <c r="F37" s="16"/>
    </row>
    <row r="38" customFormat="false" ht="15" hidden="false" customHeight="false" outlineLevel="0" collapsed="false">
      <c r="B38" s="16"/>
      <c r="C38" s="16"/>
      <c r="D38" s="16"/>
      <c r="E38" s="16"/>
      <c r="F38" s="16"/>
    </row>
    <row r="39" customFormat="false" ht="15" hidden="false" customHeight="false" outlineLevel="0" collapsed="false">
      <c r="B39" s="16"/>
      <c r="C39" s="16"/>
      <c r="D39" s="16"/>
      <c r="E39" s="16"/>
      <c r="F39" s="16"/>
    </row>
    <row r="40" customFormat="false" ht="15" hidden="false" customHeight="false" outlineLevel="0" collapsed="false">
      <c r="B40" s="16"/>
      <c r="C40" s="16"/>
      <c r="D40" s="16"/>
      <c r="E40" s="16"/>
      <c r="F40" s="16"/>
    </row>
    <row r="41" customFormat="false" ht="15" hidden="false" customHeight="false" outlineLevel="0" collapsed="false">
      <c r="B41" s="16"/>
      <c r="C41" s="16"/>
      <c r="D41" s="16"/>
      <c r="E41" s="16"/>
      <c r="F41" s="16"/>
    </row>
    <row r="42" customFormat="false" ht="15" hidden="false" customHeight="false" outlineLevel="0" collapsed="false">
      <c r="B42" s="16"/>
      <c r="C42" s="16"/>
      <c r="D42" s="16"/>
      <c r="E42" s="16"/>
      <c r="F42" s="16"/>
    </row>
    <row r="43" customFormat="false" ht="15" hidden="false" customHeight="false" outlineLevel="0" collapsed="false">
      <c r="B43" s="16"/>
      <c r="C43" s="16"/>
      <c r="D43" s="16"/>
      <c r="E43" s="16"/>
      <c r="F43" s="16"/>
    </row>
    <row r="44" customFormat="false" ht="15" hidden="false" customHeight="false" outlineLevel="0" collapsed="false">
      <c r="B44" s="16"/>
      <c r="C44" s="16"/>
      <c r="D44" s="16"/>
      <c r="E44" s="16"/>
      <c r="F44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708333333333333" right="0.708333333333333" top="0.354166666666667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6.42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10.13"/>
    <col collapsed="false" customWidth="true" hidden="false" outlineLevel="0" max="6" min="6" style="0" width="19.99"/>
    <col collapsed="false" customWidth="true" hidden="false" outlineLevel="0" max="7" min="7" style="0" width="18.41"/>
    <col collapsed="false" customWidth="true" hidden="false" outlineLevel="0" max="8" min="8" style="0" width="17.42"/>
  </cols>
  <sheetData>
    <row r="1" customFormat="false" ht="15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 t="s">
        <v>60</v>
      </c>
      <c r="B6" s="2"/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A8" s="18" t="s">
        <v>61</v>
      </c>
      <c r="B8" s="18"/>
      <c r="C8" s="18"/>
      <c r="D8" s="18"/>
      <c r="E8" s="18"/>
      <c r="F8" s="18"/>
      <c r="G8" s="18"/>
      <c r="H8" s="18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2" customFormat="false" ht="63" hidden="false" customHeight="false" outlineLevel="0" collapsed="false">
      <c r="A12" s="5" t="s">
        <v>62</v>
      </c>
      <c r="B12" s="5" t="s">
        <v>63</v>
      </c>
      <c r="C12" s="5" t="s">
        <v>64</v>
      </c>
      <c r="D12" s="5" t="s">
        <v>65</v>
      </c>
      <c r="E12" s="5" t="s">
        <v>66</v>
      </c>
      <c r="F12" s="5" t="s">
        <v>67</v>
      </c>
      <c r="G12" s="5" t="s">
        <v>68</v>
      </c>
      <c r="H12" s="5" t="s">
        <v>12</v>
      </c>
    </row>
    <row r="13" customFormat="false" ht="15.75" hidden="false" customHeight="false" outlineLevel="0" collapsed="false">
      <c r="A13" s="6" t="s">
        <v>69</v>
      </c>
      <c r="B13" s="6"/>
      <c r="C13" s="6"/>
      <c r="D13" s="6"/>
      <c r="E13" s="6"/>
      <c r="F13" s="15" t="n">
        <v>24479590.61</v>
      </c>
      <c r="G13" s="20" t="n">
        <v>22131942.64</v>
      </c>
      <c r="H13" s="20" t="n">
        <f aca="false">G13/F13*100</f>
        <v>90.4097743814352</v>
      </c>
    </row>
    <row r="14" customFormat="false" ht="63" hidden="false" customHeight="false" outlineLevel="0" collapsed="false">
      <c r="A14" s="21" t="s">
        <v>70</v>
      </c>
      <c r="B14" s="22" t="n">
        <v>930</v>
      </c>
      <c r="C14" s="23"/>
      <c r="D14" s="23"/>
      <c r="E14" s="23"/>
      <c r="F14" s="24" t="n">
        <f aca="false">SUM(F15:F42)</f>
        <v>19253473.24</v>
      </c>
      <c r="G14" s="24" t="n">
        <f aca="false">SUM(G15:G42)</f>
        <v>17430045.72</v>
      </c>
      <c r="H14" s="20" t="n">
        <f aca="false">G14/F14*100</f>
        <v>90.5293580162371</v>
      </c>
    </row>
    <row r="15" customFormat="false" ht="129.75" hidden="false" customHeight="true" outlineLevel="0" collapsed="false">
      <c r="A15" s="25" t="s">
        <v>71</v>
      </c>
      <c r="B15" s="26" t="n">
        <v>930</v>
      </c>
      <c r="C15" s="27" t="s">
        <v>72</v>
      </c>
      <c r="D15" s="28" t="s">
        <v>73</v>
      </c>
      <c r="E15" s="27" t="n">
        <v>100</v>
      </c>
      <c r="F15" s="29" t="n">
        <v>1156483.97</v>
      </c>
      <c r="G15" s="29" t="n">
        <v>1156483.97</v>
      </c>
      <c r="H15" s="20" t="n">
        <f aca="false">G15/F15*100</f>
        <v>100</v>
      </c>
    </row>
    <row r="16" customFormat="false" ht="149.25" hidden="false" customHeight="true" outlineLevel="0" collapsed="false">
      <c r="A16" s="30" t="s">
        <v>74</v>
      </c>
      <c r="B16" s="26" t="n">
        <v>930</v>
      </c>
      <c r="C16" s="27" t="s">
        <v>75</v>
      </c>
      <c r="D16" s="31" t="s">
        <v>76</v>
      </c>
      <c r="E16" s="27" t="n">
        <v>100</v>
      </c>
      <c r="F16" s="29" t="n">
        <v>3784461.22</v>
      </c>
      <c r="G16" s="29" t="n">
        <v>3784461.22</v>
      </c>
      <c r="H16" s="20" t="n">
        <f aca="false">G16/F16*100</f>
        <v>100</v>
      </c>
    </row>
    <row r="17" customFormat="false" ht="84.75" hidden="false" customHeight="true" outlineLevel="0" collapsed="false">
      <c r="A17" s="30" t="s">
        <v>77</v>
      </c>
      <c r="B17" s="26" t="n">
        <v>930</v>
      </c>
      <c r="C17" s="27" t="s">
        <v>75</v>
      </c>
      <c r="D17" s="31" t="s">
        <v>76</v>
      </c>
      <c r="E17" s="27" t="n">
        <v>200</v>
      </c>
      <c r="F17" s="32" t="n">
        <v>443995.8</v>
      </c>
      <c r="G17" s="32" t="n">
        <v>423477.67</v>
      </c>
      <c r="H17" s="20" t="n">
        <f aca="false">G17/F17*100</f>
        <v>95.3787558350777</v>
      </c>
    </row>
    <row r="18" customFormat="false" ht="63" hidden="false" customHeight="false" outlineLevel="0" collapsed="false">
      <c r="A18" s="30" t="s">
        <v>78</v>
      </c>
      <c r="B18" s="26" t="n">
        <v>930</v>
      </c>
      <c r="C18" s="27" t="s">
        <v>75</v>
      </c>
      <c r="D18" s="31" t="s">
        <v>76</v>
      </c>
      <c r="E18" s="27" t="n">
        <v>800</v>
      </c>
      <c r="F18" s="29" t="n">
        <v>33749.85</v>
      </c>
      <c r="G18" s="29" t="n">
        <v>33749.85</v>
      </c>
      <c r="H18" s="20" t="n">
        <f aca="false">G18/F18*100</f>
        <v>100</v>
      </c>
    </row>
    <row r="19" customFormat="false" ht="94.5" hidden="false" customHeight="false" outlineLevel="0" collapsed="false">
      <c r="A19" s="30" t="s">
        <v>79</v>
      </c>
      <c r="B19" s="26" t="n">
        <v>930</v>
      </c>
      <c r="C19" s="27" t="s">
        <v>80</v>
      </c>
      <c r="D19" s="31" t="s">
        <v>81</v>
      </c>
      <c r="E19" s="27" t="n">
        <v>500</v>
      </c>
      <c r="F19" s="29" t="n">
        <v>27416.81</v>
      </c>
      <c r="G19" s="29" t="n">
        <v>27416.81</v>
      </c>
      <c r="H19" s="20" t="n">
        <f aca="false">G19/F19*100</f>
        <v>100</v>
      </c>
    </row>
    <row r="20" customFormat="false" ht="31.5" hidden="false" customHeight="true" outlineLevel="0" collapsed="false">
      <c r="A20" s="12" t="s">
        <v>82</v>
      </c>
      <c r="B20" s="26" t="n">
        <v>930</v>
      </c>
      <c r="C20" s="27" t="s">
        <v>83</v>
      </c>
      <c r="D20" s="31" t="s">
        <v>84</v>
      </c>
      <c r="E20" s="27" t="n">
        <v>800</v>
      </c>
      <c r="F20" s="29" t="n">
        <v>50000</v>
      </c>
      <c r="G20" s="29" t="n">
        <v>0</v>
      </c>
      <c r="H20" s="20" t="n">
        <v>0</v>
      </c>
    </row>
    <row r="21" customFormat="false" ht="31.5" hidden="false" customHeight="true" outlineLevel="0" collapsed="false">
      <c r="A21" s="33" t="s">
        <v>85</v>
      </c>
      <c r="B21" s="26" t="n">
        <v>930</v>
      </c>
      <c r="C21" s="27" t="s">
        <v>86</v>
      </c>
      <c r="D21" s="31" t="s">
        <v>87</v>
      </c>
      <c r="E21" s="27" t="n">
        <v>200</v>
      </c>
      <c r="F21" s="29" t="n">
        <v>400000</v>
      </c>
      <c r="G21" s="29" t="n">
        <v>400000</v>
      </c>
      <c r="H21" s="20" t="n">
        <v>100</v>
      </c>
    </row>
    <row r="22" customFormat="false" ht="31.5" hidden="false" customHeight="true" outlineLevel="0" collapsed="false">
      <c r="A22" s="33" t="s">
        <v>88</v>
      </c>
      <c r="B22" s="26" t="n">
        <v>930</v>
      </c>
      <c r="C22" s="27" t="s">
        <v>86</v>
      </c>
      <c r="D22" s="31" t="s">
        <v>89</v>
      </c>
      <c r="E22" s="27" t="n">
        <v>200</v>
      </c>
      <c r="F22" s="29" t="n">
        <v>12096</v>
      </c>
      <c r="G22" s="29" t="n">
        <v>12096</v>
      </c>
      <c r="H22" s="20" t="n">
        <v>100</v>
      </c>
    </row>
    <row r="23" customFormat="false" ht="45" hidden="false" customHeight="true" outlineLevel="0" collapsed="false">
      <c r="A23" s="33" t="s">
        <v>90</v>
      </c>
      <c r="B23" s="26" t="n">
        <v>930</v>
      </c>
      <c r="C23" s="27" t="s">
        <v>86</v>
      </c>
      <c r="D23" s="31" t="s">
        <v>91</v>
      </c>
      <c r="E23" s="27" t="n">
        <v>200</v>
      </c>
      <c r="F23" s="29" t="n">
        <v>40000</v>
      </c>
      <c r="G23" s="29" t="n">
        <v>40000</v>
      </c>
      <c r="H23" s="20" t="n">
        <f aca="false">G23/F23*100</f>
        <v>100</v>
      </c>
    </row>
    <row r="24" customFormat="false" ht="80.25" hidden="false" customHeight="true" outlineLevel="0" collapsed="false">
      <c r="A24" s="33" t="s">
        <v>92</v>
      </c>
      <c r="B24" s="26" t="n">
        <v>930</v>
      </c>
      <c r="C24" s="27" t="s">
        <v>86</v>
      </c>
      <c r="D24" s="31" t="s">
        <v>93</v>
      </c>
      <c r="E24" s="27" t="n">
        <v>200</v>
      </c>
      <c r="F24" s="29" t="n">
        <v>855000</v>
      </c>
      <c r="G24" s="29" t="n">
        <v>855000</v>
      </c>
      <c r="H24" s="20" t="n">
        <f aca="false">G24/F24*100</f>
        <v>100</v>
      </c>
    </row>
    <row r="25" customFormat="false" ht="144" hidden="false" customHeight="true" outlineLevel="0" collapsed="false">
      <c r="A25" s="12" t="s">
        <v>94</v>
      </c>
      <c r="B25" s="26" t="n">
        <v>930</v>
      </c>
      <c r="C25" s="27" t="s">
        <v>95</v>
      </c>
      <c r="D25" s="31" t="s">
        <v>96</v>
      </c>
      <c r="E25" s="27" t="n">
        <v>100</v>
      </c>
      <c r="F25" s="29" t="n">
        <v>283600</v>
      </c>
      <c r="G25" s="29" t="n">
        <v>283600</v>
      </c>
      <c r="H25" s="20" t="n">
        <f aca="false">G25/F25*100</f>
        <v>100</v>
      </c>
    </row>
    <row r="26" customFormat="false" ht="110.25" hidden="false" customHeight="false" outlineLevel="0" collapsed="false">
      <c r="A26" s="12" t="s">
        <v>97</v>
      </c>
      <c r="B26" s="26" t="n">
        <v>930</v>
      </c>
      <c r="C26" s="27" t="s">
        <v>95</v>
      </c>
      <c r="D26" s="31" t="s">
        <v>96</v>
      </c>
      <c r="E26" s="26" t="n">
        <v>200</v>
      </c>
      <c r="F26" s="29" t="n">
        <v>5000</v>
      </c>
      <c r="G26" s="29" t="n">
        <v>5000</v>
      </c>
      <c r="H26" s="20" t="n">
        <f aca="false">G26/F26*100</f>
        <v>100</v>
      </c>
    </row>
    <row r="27" customFormat="false" ht="63" hidden="false" customHeight="false" outlineLevel="0" collapsed="false">
      <c r="A27" s="12" t="s">
        <v>98</v>
      </c>
      <c r="B27" s="26" t="n">
        <v>930</v>
      </c>
      <c r="C27" s="27" t="s">
        <v>99</v>
      </c>
      <c r="D27" s="31" t="s">
        <v>100</v>
      </c>
      <c r="E27" s="26" t="n">
        <v>200</v>
      </c>
      <c r="F27" s="29" t="n">
        <v>59977.87</v>
      </c>
      <c r="G27" s="29" t="n">
        <v>59977.87</v>
      </c>
      <c r="H27" s="20" t="n">
        <f aca="false">G27/F27*100</f>
        <v>100</v>
      </c>
    </row>
    <row r="28" customFormat="false" ht="94.5" hidden="false" customHeight="false" outlineLevel="0" collapsed="false">
      <c r="A28" s="34" t="s">
        <v>101</v>
      </c>
      <c r="B28" s="26" t="n">
        <v>930</v>
      </c>
      <c r="C28" s="27" t="s">
        <v>102</v>
      </c>
      <c r="D28" s="31" t="s">
        <v>103</v>
      </c>
      <c r="E28" s="26" t="n">
        <v>200</v>
      </c>
      <c r="F28" s="29" t="n">
        <v>72700</v>
      </c>
      <c r="G28" s="29" t="n">
        <v>68539.13</v>
      </c>
      <c r="H28" s="20" t="n">
        <f aca="false">G28/F28*100</f>
        <v>94.2766574965612</v>
      </c>
    </row>
    <row r="29" customFormat="false" ht="108.75" hidden="false" customHeight="true" outlineLevel="0" collapsed="false">
      <c r="A29" s="35" t="s">
        <v>104</v>
      </c>
      <c r="B29" s="26" t="n">
        <v>930</v>
      </c>
      <c r="C29" s="27" t="s">
        <v>102</v>
      </c>
      <c r="D29" s="31" t="s">
        <v>105</v>
      </c>
      <c r="E29" s="26" t="n">
        <v>200</v>
      </c>
      <c r="F29" s="29" t="n">
        <v>1298000</v>
      </c>
      <c r="G29" s="29" t="n">
        <v>1062068.5</v>
      </c>
      <c r="H29" s="20" t="n">
        <f aca="false">G29/F29*100</f>
        <v>81.8234591679507</v>
      </c>
    </row>
    <row r="30" customFormat="false" ht="126" hidden="false" customHeight="false" outlineLevel="0" collapsed="false">
      <c r="A30" s="35" t="s">
        <v>106</v>
      </c>
      <c r="B30" s="26" t="n">
        <v>930</v>
      </c>
      <c r="C30" s="27" t="s">
        <v>102</v>
      </c>
      <c r="D30" s="31" t="s">
        <v>107</v>
      </c>
      <c r="E30" s="26" t="n">
        <v>200</v>
      </c>
      <c r="F30" s="29" t="n">
        <v>1060000</v>
      </c>
      <c r="G30" s="29" t="n">
        <v>1060000</v>
      </c>
      <c r="H30" s="20" t="n">
        <f aca="false">G30/F30*100</f>
        <v>100</v>
      </c>
    </row>
    <row r="31" customFormat="false" ht="102" hidden="false" customHeight="true" outlineLevel="0" collapsed="false">
      <c r="A31" s="34" t="s">
        <v>108</v>
      </c>
      <c r="B31" s="26" t="n">
        <v>930</v>
      </c>
      <c r="C31" s="27" t="s">
        <v>102</v>
      </c>
      <c r="D31" s="31" t="s">
        <v>109</v>
      </c>
      <c r="E31" s="26" t="n">
        <v>200</v>
      </c>
      <c r="F31" s="29" t="n">
        <v>1851480.72</v>
      </c>
      <c r="G31" s="29" t="n">
        <v>1851480.72</v>
      </c>
      <c r="H31" s="20" t="n">
        <f aca="false">G31/F31*100</f>
        <v>100</v>
      </c>
    </row>
    <row r="32" customFormat="false" ht="78.75" hidden="false" customHeight="false" outlineLevel="0" collapsed="false">
      <c r="A32" s="34" t="s">
        <v>110</v>
      </c>
      <c r="B32" s="26" t="n">
        <v>930</v>
      </c>
      <c r="C32" s="27" t="s">
        <v>111</v>
      </c>
      <c r="D32" s="31" t="s">
        <v>112</v>
      </c>
      <c r="E32" s="26" t="n">
        <v>200</v>
      </c>
      <c r="F32" s="29" t="n">
        <v>10000</v>
      </c>
      <c r="G32" s="29" t="n">
        <v>6246</v>
      </c>
      <c r="H32" s="20" t="n">
        <f aca="false">G32/F32*100</f>
        <v>62.46</v>
      </c>
    </row>
    <row r="33" customFormat="false" ht="78.75" hidden="false" customHeight="false" outlineLevel="0" collapsed="false">
      <c r="A33" s="25" t="s">
        <v>113</v>
      </c>
      <c r="B33" s="26" t="n">
        <v>930</v>
      </c>
      <c r="C33" s="27" t="s">
        <v>114</v>
      </c>
      <c r="D33" s="31" t="s">
        <v>115</v>
      </c>
      <c r="E33" s="26" t="n">
        <v>200</v>
      </c>
      <c r="F33" s="29" t="n">
        <v>240000</v>
      </c>
      <c r="G33" s="29" t="n">
        <v>240000</v>
      </c>
      <c r="H33" s="20" t="n">
        <f aca="false">G33/F33*100</f>
        <v>100</v>
      </c>
    </row>
    <row r="34" customFormat="false" ht="51" hidden="false" customHeight="true" outlineLevel="0" collapsed="false">
      <c r="A34" s="25" t="s">
        <v>116</v>
      </c>
      <c r="B34" s="26" t="n">
        <v>930</v>
      </c>
      <c r="C34" s="27" t="s">
        <v>114</v>
      </c>
      <c r="D34" s="31" t="s">
        <v>117</v>
      </c>
      <c r="E34" s="26" t="n">
        <v>200</v>
      </c>
      <c r="F34" s="29" t="n">
        <v>2834000</v>
      </c>
      <c r="G34" s="29" t="n">
        <v>1369097.27</v>
      </c>
      <c r="H34" s="20" t="n">
        <f aca="false">G34/F34*100</f>
        <v>48.3097131263232</v>
      </c>
    </row>
    <row r="35" customFormat="false" ht="67.5" hidden="false" customHeight="true" outlineLevel="0" collapsed="false">
      <c r="A35" s="12" t="s">
        <v>118</v>
      </c>
      <c r="B35" s="26" t="n">
        <v>930</v>
      </c>
      <c r="C35" s="27" t="s">
        <v>119</v>
      </c>
      <c r="D35" s="31" t="s">
        <v>120</v>
      </c>
      <c r="E35" s="26" t="n">
        <v>200</v>
      </c>
      <c r="F35" s="29" t="n">
        <v>772614.56</v>
      </c>
      <c r="G35" s="29" t="n">
        <v>728454.27</v>
      </c>
      <c r="H35" s="20" t="n">
        <f aca="false">G35/F35*100</f>
        <v>94.2843052297642</v>
      </c>
    </row>
    <row r="36" customFormat="false" ht="78.75" hidden="false" customHeight="false" outlineLevel="0" collapsed="false">
      <c r="A36" s="36" t="s">
        <v>121</v>
      </c>
      <c r="B36" s="26" t="n">
        <v>930</v>
      </c>
      <c r="C36" s="27" t="s">
        <v>119</v>
      </c>
      <c r="D36" s="31" t="s">
        <v>122</v>
      </c>
      <c r="E36" s="26" t="n">
        <v>200</v>
      </c>
      <c r="F36" s="29" t="n">
        <v>1086852.64</v>
      </c>
      <c r="G36" s="29" t="n">
        <v>1086852.64</v>
      </c>
      <c r="H36" s="20" t="n">
        <f aca="false">G36/F36*100</f>
        <v>100</v>
      </c>
    </row>
    <row r="37" customFormat="false" ht="114" hidden="false" customHeight="true" outlineLevel="0" collapsed="false">
      <c r="A37" s="34" t="s">
        <v>123</v>
      </c>
      <c r="B37" s="37" t="n">
        <v>930</v>
      </c>
      <c r="C37" s="9" t="s">
        <v>119</v>
      </c>
      <c r="D37" s="38" t="s">
        <v>124</v>
      </c>
      <c r="E37" s="37" t="n">
        <v>200</v>
      </c>
      <c r="F37" s="39" t="n">
        <v>1194084</v>
      </c>
      <c r="G37" s="39" t="n">
        <v>1194084</v>
      </c>
      <c r="H37" s="20" t="n">
        <f aca="false">G37*100/F37</f>
        <v>100</v>
      </c>
    </row>
    <row r="38" customFormat="false" ht="114" hidden="false" customHeight="true" outlineLevel="0" collapsed="false">
      <c r="A38" s="34" t="s">
        <v>125</v>
      </c>
      <c r="B38" s="37" t="n">
        <v>930</v>
      </c>
      <c r="C38" s="9" t="s">
        <v>119</v>
      </c>
      <c r="D38" s="38" t="s">
        <v>126</v>
      </c>
      <c r="E38" s="37" t="n">
        <v>200</v>
      </c>
      <c r="F38" s="39" t="n">
        <v>354537.8</v>
      </c>
      <c r="G38" s="39" t="n">
        <v>354537.8</v>
      </c>
      <c r="H38" s="20" t="n">
        <f aca="false">G38*100/F38</f>
        <v>100</v>
      </c>
    </row>
    <row r="39" customFormat="false" ht="114" hidden="false" customHeight="true" outlineLevel="0" collapsed="false">
      <c r="A39" s="34" t="s">
        <v>127</v>
      </c>
      <c r="B39" s="37" t="n">
        <v>930</v>
      </c>
      <c r="C39" s="9" t="s">
        <v>119</v>
      </c>
      <c r="D39" s="38" t="s">
        <v>128</v>
      </c>
      <c r="E39" s="37" t="n">
        <v>200</v>
      </c>
      <c r="F39" s="39" t="n">
        <v>742646</v>
      </c>
      <c r="G39" s="39" t="n">
        <v>742646</v>
      </c>
      <c r="H39" s="20" t="n">
        <f aca="false">G39/F39*100</f>
        <v>100</v>
      </c>
    </row>
    <row r="40" customFormat="false" ht="63" hidden="false" customHeight="false" outlineLevel="0" collapsed="false">
      <c r="A40" s="34" t="s">
        <v>129</v>
      </c>
      <c r="B40" s="37" t="n">
        <v>930</v>
      </c>
      <c r="C40" s="9" t="s">
        <v>119</v>
      </c>
      <c r="D40" s="38" t="s">
        <v>128</v>
      </c>
      <c r="E40" s="37" t="n">
        <v>200</v>
      </c>
      <c r="F40" s="39" t="n">
        <v>250000</v>
      </c>
      <c r="G40" s="39" t="n">
        <v>250000</v>
      </c>
      <c r="H40" s="40" t="n">
        <f aca="false">G40/F40*100</f>
        <v>100</v>
      </c>
    </row>
    <row r="41" customFormat="false" ht="99" hidden="false" customHeight="true" outlineLevel="0" collapsed="false">
      <c r="A41" s="12" t="s">
        <v>130</v>
      </c>
      <c r="B41" s="37" t="n">
        <v>930</v>
      </c>
      <c r="C41" s="9" t="s">
        <v>131</v>
      </c>
      <c r="D41" s="38" t="s">
        <v>132</v>
      </c>
      <c r="E41" s="37" t="n">
        <v>200</v>
      </c>
      <c r="F41" s="39" t="n">
        <v>5200</v>
      </c>
      <c r="G41" s="39" t="n">
        <v>5200</v>
      </c>
      <c r="H41" s="20" t="n">
        <v>0</v>
      </c>
    </row>
    <row r="42" customFormat="false" ht="63" hidden="false" customHeight="false" outlineLevel="0" collapsed="false">
      <c r="A42" s="12" t="s">
        <v>133</v>
      </c>
      <c r="B42" s="26" t="n">
        <v>930</v>
      </c>
      <c r="C42" s="27" t="s">
        <v>134</v>
      </c>
      <c r="D42" s="31" t="s">
        <v>135</v>
      </c>
      <c r="E42" s="26" t="n">
        <v>300</v>
      </c>
      <c r="F42" s="29" t="n">
        <v>329576</v>
      </c>
      <c r="G42" s="29" t="n">
        <v>329576</v>
      </c>
      <c r="H42" s="20" t="n">
        <f aca="false">G42/F42*100</f>
        <v>100</v>
      </c>
    </row>
    <row r="43" customFormat="false" ht="47.25" hidden="false" customHeight="false" outlineLevel="0" collapsed="false">
      <c r="A43" s="21" t="s">
        <v>136</v>
      </c>
      <c r="B43" s="27" t="n">
        <v>930</v>
      </c>
      <c r="C43" s="41"/>
      <c r="D43" s="41"/>
      <c r="E43" s="41"/>
      <c r="F43" s="42" t="n">
        <f aca="false">SUM(F44:F53)</f>
        <v>5226117.37</v>
      </c>
      <c r="G43" s="42" t="n">
        <f aca="false">SUM(G44:G53)</f>
        <v>4701896.92</v>
      </c>
      <c r="H43" s="43" t="n">
        <f aca="false">G43/F43*100</f>
        <v>89.9692178172416</v>
      </c>
    </row>
    <row r="44" customFormat="false" ht="129.75" hidden="false" customHeight="true" outlineLevel="0" collapsed="false">
      <c r="A44" s="12" t="s">
        <v>137</v>
      </c>
      <c r="B44" s="27" t="n">
        <v>930</v>
      </c>
      <c r="C44" s="27" t="s">
        <v>138</v>
      </c>
      <c r="D44" s="31" t="s">
        <v>139</v>
      </c>
      <c r="E44" s="27" t="n">
        <v>100</v>
      </c>
      <c r="F44" s="29" t="n">
        <v>1417893.1</v>
      </c>
      <c r="G44" s="29" t="n">
        <v>1417893.1</v>
      </c>
      <c r="H44" s="20" t="n">
        <f aca="false">G44/F44*100</f>
        <v>100</v>
      </c>
    </row>
    <row r="45" customFormat="false" ht="63" hidden="false" customHeight="false" outlineLevel="0" collapsed="false">
      <c r="A45" s="12" t="s">
        <v>140</v>
      </c>
      <c r="B45" s="27" t="n">
        <v>930</v>
      </c>
      <c r="C45" s="27" t="s">
        <v>138</v>
      </c>
      <c r="D45" s="31" t="s">
        <v>139</v>
      </c>
      <c r="E45" s="37" t="n">
        <v>200</v>
      </c>
      <c r="F45" s="29" t="n">
        <v>2479302.76</v>
      </c>
      <c r="G45" s="29" t="n">
        <v>1955082.31</v>
      </c>
      <c r="H45" s="20" t="n">
        <f aca="false">G45/F45*100</f>
        <v>78.8561341334529</v>
      </c>
    </row>
    <row r="46" customFormat="false" ht="47.25" hidden="false" customHeight="false" outlineLevel="0" collapsed="false">
      <c r="A46" s="12" t="s">
        <v>141</v>
      </c>
      <c r="B46" s="27" t="n">
        <v>930</v>
      </c>
      <c r="C46" s="27" t="s">
        <v>138</v>
      </c>
      <c r="D46" s="31" t="s">
        <v>139</v>
      </c>
      <c r="E46" s="27" t="n">
        <v>800</v>
      </c>
      <c r="F46" s="29" t="n">
        <v>3320</v>
      </c>
      <c r="G46" s="29" t="n">
        <v>3320</v>
      </c>
      <c r="H46" s="20" t="n">
        <f aca="false">G46/F46*100</f>
        <v>100</v>
      </c>
    </row>
    <row r="47" customFormat="false" ht="94.5" hidden="false" customHeight="true" outlineLevel="0" collapsed="false">
      <c r="A47" s="12" t="s">
        <v>142</v>
      </c>
      <c r="B47" s="27" t="n">
        <v>930</v>
      </c>
      <c r="C47" s="27" t="s">
        <v>138</v>
      </c>
      <c r="D47" s="31" t="s">
        <v>143</v>
      </c>
      <c r="E47" s="27" t="n">
        <v>100</v>
      </c>
      <c r="F47" s="29" t="n">
        <v>324273.08</v>
      </c>
      <c r="G47" s="29" t="n">
        <v>324273.08</v>
      </c>
      <c r="H47" s="20" t="n">
        <f aca="false">G47/F47*100</f>
        <v>100</v>
      </c>
    </row>
    <row r="48" customFormat="false" ht="99" hidden="false" customHeight="true" outlineLevel="0" collapsed="false">
      <c r="A48" s="12" t="s">
        <v>144</v>
      </c>
      <c r="B48" s="27" t="n">
        <v>930</v>
      </c>
      <c r="C48" s="27" t="s">
        <v>138</v>
      </c>
      <c r="D48" s="31" t="s">
        <v>145</v>
      </c>
      <c r="E48" s="27" t="n">
        <v>100</v>
      </c>
      <c r="F48" s="29" t="n">
        <v>17067</v>
      </c>
      <c r="G48" s="29" t="n">
        <v>17067</v>
      </c>
      <c r="H48" s="20" t="n">
        <f aca="false">G48/F48*100</f>
        <v>100</v>
      </c>
    </row>
    <row r="49" customFormat="false" ht="141.75" hidden="false" customHeight="false" outlineLevel="0" collapsed="false">
      <c r="A49" s="44" t="s">
        <v>146</v>
      </c>
      <c r="B49" s="27" t="n">
        <v>930</v>
      </c>
      <c r="C49" s="27" t="s">
        <v>138</v>
      </c>
      <c r="D49" s="31" t="s">
        <v>147</v>
      </c>
      <c r="E49" s="27" t="n">
        <v>100</v>
      </c>
      <c r="F49" s="29" t="n">
        <v>507530</v>
      </c>
      <c r="G49" s="29" t="n">
        <v>507530</v>
      </c>
      <c r="H49" s="20" t="n">
        <f aca="false">G49/F49*100</f>
        <v>100</v>
      </c>
    </row>
    <row r="50" customFormat="false" ht="141.75" hidden="false" customHeight="false" outlineLevel="0" collapsed="false">
      <c r="A50" s="34" t="s">
        <v>146</v>
      </c>
      <c r="B50" s="27" t="n">
        <v>930</v>
      </c>
      <c r="C50" s="27" t="s">
        <v>138</v>
      </c>
      <c r="D50" s="31" t="s">
        <v>147</v>
      </c>
      <c r="E50" s="27" t="n">
        <v>200</v>
      </c>
      <c r="F50" s="29" t="n">
        <v>25000</v>
      </c>
      <c r="G50" s="29" t="n">
        <v>25000</v>
      </c>
      <c r="H50" s="20" t="n">
        <f aca="false">G50/F50*100</f>
        <v>100</v>
      </c>
    </row>
    <row r="51" customFormat="false" ht="110.25" hidden="false" customHeight="false" outlineLevel="0" collapsed="false">
      <c r="A51" s="12" t="s">
        <v>148</v>
      </c>
      <c r="B51" s="27" t="n">
        <v>930</v>
      </c>
      <c r="C51" s="27" t="s">
        <v>138</v>
      </c>
      <c r="D51" s="31" t="s">
        <v>149</v>
      </c>
      <c r="E51" s="27" t="n">
        <v>100</v>
      </c>
      <c r="F51" s="29" t="n">
        <v>414894.85</v>
      </c>
      <c r="G51" s="29" t="n">
        <v>414894.85</v>
      </c>
      <c r="H51" s="20" t="n">
        <f aca="false">G51/F51*100</f>
        <v>100</v>
      </c>
    </row>
    <row r="52" customFormat="false" ht="94.5" hidden="false" customHeight="false" outlineLevel="0" collapsed="false">
      <c r="A52" s="12" t="s">
        <v>150</v>
      </c>
      <c r="B52" s="27" t="n">
        <v>930</v>
      </c>
      <c r="C52" s="27" t="s">
        <v>138</v>
      </c>
      <c r="D52" s="31" t="s">
        <v>151</v>
      </c>
      <c r="E52" s="27" t="n">
        <v>100</v>
      </c>
      <c r="F52" s="29" t="n">
        <v>21836.58</v>
      </c>
      <c r="G52" s="29" t="n">
        <v>21836.58</v>
      </c>
      <c r="H52" s="20" t="n">
        <f aca="false">G52/F52*100</f>
        <v>100</v>
      </c>
    </row>
    <row r="53" customFormat="false" ht="45.75" hidden="false" customHeight="true" outlineLevel="0" collapsed="false">
      <c r="A53" s="45" t="s">
        <v>152</v>
      </c>
      <c r="B53" s="27" t="n">
        <v>930</v>
      </c>
      <c r="C53" s="27" t="s">
        <v>138</v>
      </c>
      <c r="D53" s="31" t="s">
        <v>153</v>
      </c>
      <c r="E53" s="27" t="n">
        <v>200</v>
      </c>
      <c r="F53" s="29" t="n">
        <v>15000</v>
      </c>
      <c r="G53" s="29" t="n">
        <v>15000</v>
      </c>
      <c r="H53" s="20" t="n">
        <f aca="false">G53/F53*100</f>
        <v>100</v>
      </c>
    </row>
    <row r="54" customFormat="false" ht="15.75" hidden="false" customHeight="false" outlineLevel="0" collapsed="false">
      <c r="A54" s="46" t="s">
        <v>154</v>
      </c>
      <c r="B54" s="41"/>
      <c r="C54" s="41"/>
      <c r="D54" s="41"/>
      <c r="E54" s="41"/>
      <c r="F54" s="42" t="n">
        <f aca="false">F43+F14</f>
        <v>24479590.61</v>
      </c>
      <c r="G54" s="42" t="n">
        <f aca="false">G43+G14</f>
        <v>22131942.64</v>
      </c>
      <c r="H54" s="20" t="n">
        <f aca="false">G54/F54*100</f>
        <v>90.4097743814352</v>
      </c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9:F9"/>
    <mergeCell ref="A10:H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D6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0.13"/>
    <col collapsed="false" customWidth="true" hidden="false" outlineLevel="0" max="3" min="3" style="0" width="43.41"/>
    <col collapsed="false" customWidth="true" hidden="false" outlineLevel="0" max="4" min="4" style="0" width="20.28"/>
  </cols>
  <sheetData>
    <row r="1" customFormat="false" ht="15.75" hidden="false" customHeight="false" outlineLevel="0" collapsed="false">
      <c r="A1" s="1" t="s">
        <v>155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156</v>
      </c>
      <c r="B3" s="2"/>
      <c r="C3" s="2"/>
      <c r="D3" s="2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2" t="s">
        <v>4</v>
      </c>
      <c r="B5" s="2"/>
      <c r="C5" s="2"/>
      <c r="D5" s="2"/>
    </row>
    <row r="6" customFormat="false" ht="15.75" hidden="false" customHeight="false" outlineLevel="0" collapsed="false">
      <c r="A6" s="1" t="s">
        <v>157</v>
      </c>
      <c r="B6" s="1"/>
      <c r="C6" s="1"/>
      <c r="D6" s="1"/>
      <c r="E6" s="47"/>
      <c r="F6" s="47"/>
      <c r="G6" s="47"/>
      <c r="H6" s="47"/>
      <c r="I6" s="47"/>
    </row>
    <row r="7" customFormat="false" ht="15" hidden="false" customHeight="true" outlineLevel="0" collapsed="false">
      <c r="A7" s="19"/>
      <c r="B7" s="19"/>
      <c r="C7" s="19"/>
      <c r="D7" s="19"/>
    </row>
    <row r="8" customFormat="false" ht="35.25" hidden="false" customHeight="true" outlineLevel="0" collapsed="false">
      <c r="A8" s="3" t="s">
        <v>158</v>
      </c>
      <c r="B8" s="3"/>
      <c r="C8" s="3"/>
      <c r="D8" s="3"/>
    </row>
    <row r="10" customFormat="false" ht="15.75" hidden="false" customHeight="true" outlineLevel="0" collapsed="false">
      <c r="A10" s="5" t="s">
        <v>159</v>
      </c>
      <c r="B10" s="5"/>
      <c r="C10" s="5" t="s">
        <v>160</v>
      </c>
      <c r="D10" s="5" t="s">
        <v>161</v>
      </c>
    </row>
    <row r="11" customFormat="false" ht="63" hidden="false" customHeight="false" outlineLevel="0" collapsed="false">
      <c r="A11" s="5" t="s">
        <v>162</v>
      </c>
      <c r="B11" s="5" t="s">
        <v>163</v>
      </c>
      <c r="C11" s="5"/>
      <c r="D11" s="5"/>
    </row>
    <row r="12" customFormat="false" ht="15.75" hidden="false" customHeight="false" outlineLevel="0" collapsed="false">
      <c r="A12" s="48" t="n">
        <v>1</v>
      </c>
      <c r="B12" s="48" t="n">
        <v>2</v>
      </c>
      <c r="C12" s="48" t="n">
        <v>3</v>
      </c>
      <c r="D12" s="48" t="n">
        <v>4</v>
      </c>
    </row>
    <row r="13" customFormat="false" ht="63" hidden="false" customHeight="false" outlineLevel="0" collapsed="false">
      <c r="A13" s="6" t="n">
        <v>930</v>
      </c>
      <c r="B13" s="49"/>
      <c r="C13" s="7" t="s">
        <v>70</v>
      </c>
      <c r="D13" s="49"/>
    </row>
    <row r="14" customFormat="false" ht="31.5" hidden="false" customHeight="false" outlineLevel="0" collapsed="false">
      <c r="A14" s="9" t="n">
        <v>930</v>
      </c>
      <c r="B14" s="6" t="s">
        <v>164</v>
      </c>
      <c r="C14" s="7" t="s">
        <v>165</v>
      </c>
      <c r="D14" s="15" t="n">
        <f aca="false">D16-D15</f>
        <v>648956.870000001</v>
      </c>
    </row>
    <row r="15" customFormat="false" ht="33" hidden="false" customHeight="true" outlineLevel="0" collapsed="false">
      <c r="A15" s="9" t="n">
        <v>930</v>
      </c>
      <c r="B15" s="9" t="s">
        <v>166</v>
      </c>
      <c r="C15" s="10" t="s">
        <v>167</v>
      </c>
      <c r="D15" s="50" t="n">
        <v>23830633.74</v>
      </c>
    </row>
    <row r="16" customFormat="false" ht="33" hidden="false" customHeight="true" outlineLevel="0" collapsed="false">
      <c r="A16" s="9" t="n">
        <v>930</v>
      </c>
      <c r="B16" s="9" t="s">
        <v>168</v>
      </c>
      <c r="C16" s="10" t="s">
        <v>169</v>
      </c>
      <c r="D16" s="50" t="n">
        <v>24479590.61</v>
      </c>
    </row>
    <row r="19" customFormat="false" ht="15" hidden="false" customHeight="false" outlineLevel="0" collapsed="false">
      <c r="B19" s="51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D8"/>
    <mergeCell ref="A10:B10"/>
    <mergeCell ref="C10:C11"/>
    <mergeCell ref="D10:D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User</cp:lastModifiedBy>
  <cp:lastPrinted>2023-04-03T06:36:51Z</cp:lastPrinted>
  <dcterms:modified xsi:type="dcterms:W3CDTF">2024-10-18T12:24:30Z</dcterms:modified>
  <cp:revision>0</cp:revision>
  <dc:subject/>
  <dc:title/>
</cp:coreProperties>
</file>