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риложение 2" sheetId="1" state="visible" r:id="rId2"/>
    <sheet name="приложение 3" sheetId="2" state="visible" r:id="rId3"/>
    <sheet name="приложение 4" sheetId="3" state="visible" r:id="rId4"/>
    <sheet name="приложение 5" sheetId="4" state="visible" r:id="rId5"/>
    <sheet name="приложение 7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317">
  <si>
    <t xml:space="preserve">Приложение №1</t>
  </si>
  <si>
    <t xml:space="preserve">к Решению Совета Шилыковского</t>
  </si>
  <si>
    <t xml:space="preserve">сельского поселения</t>
  </si>
  <si>
    <t xml:space="preserve">Лежневского муниципального района</t>
  </si>
  <si>
    <t xml:space="preserve">Ивановской области </t>
  </si>
  <si>
    <t xml:space="preserve">от 22.12.2023г. №44</t>
  </si>
  <si>
    <t xml:space="preserve">Доходы бюджета Шилыковского сельского поселения по кодам классификации доходов бюджетов на 2024 год                                                                                                  и плановый период 2025 и 2026 годов</t>
  </si>
  <si>
    <t xml:space="preserve">Код классификации доходов бюджетов Российской Федерации</t>
  </si>
  <si>
    <t xml:space="preserve">Наименование доходов</t>
  </si>
  <si>
    <t xml:space="preserve">Сумма,                                                               (тыс. руб.)</t>
  </si>
  <si>
    <t xml:space="preserve">Сумма, руб.</t>
  </si>
  <si>
    <t xml:space="preserve">2024 год</t>
  </si>
  <si>
    <t xml:space="preserve">2025 год</t>
  </si>
  <si>
    <t xml:space="preserve">2026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1 02010 01 0000 110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 01 02020 01 0000 110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1 02030 01 0000 110</t>
  </si>
  <si>
    <t xml:space="preserve">182 1 01 02130 01 1000 110</t>
  </si>
  <si>
    <t xml:space="preserve">Налог на доходы физических лиц в отношении доходов от долевого участия в организации, полученных в виде диведентов (в части суммы налога, не превышающей 650 000 рублей)</t>
  </si>
  <si>
    <t xml:space="preserve">000 1 05 00000 00 0000 000</t>
  </si>
  <si>
    <t xml:space="preserve">НАЛОГИ НА СОВОКУПНЫЙ ДОХОД</t>
  </si>
  <si>
    <t xml:space="preserve">000 1 05 03000 01 0000 110</t>
  </si>
  <si>
    <t xml:space="preserve">Единый сельскохозяйственный налог</t>
  </si>
  <si>
    <t xml:space="preserve">000 1 1 05 03000 01 0000 110</t>
  </si>
  <si>
    <t xml:space="preserve">182 1 05 03010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 06 01030 10 0000 110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000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 06033 10 0000 110</t>
  </si>
  <si>
    <t xml:space="preserve">000 1 06 06040 00 0000 110</t>
  </si>
  <si>
    <t xml:space="preserve">Земельный налог с физических лиц</t>
  </si>
  <si>
    <t xml:space="preserve">000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 06 06043 10 0000 110</t>
  </si>
  <si>
    <t xml:space="preserve"> 
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30 1 08 04020 01 0000 110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930 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1 0502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указанных земельных участках</t>
  </si>
  <si>
    <t xml:space="preserve">930 1 11 05025 10 0000 120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00 1 13 02000 00 0000 130</t>
  </si>
  <si>
    <t xml:space="preserve">Доходы от компенсации затрат государства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930 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000 1 14 00000 00 0000 000</t>
  </si>
  <si>
    <t xml:space="preserve">ДОХОДЫ МАТЕРИАЛЬНЫХ И НЕМАТЕРИАЛЬНЫХ АКТИВОВ</t>
  </si>
  <si>
    <t xml:space="preserve">930 1 14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автономных учреждений)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1 00 0000 150</t>
  </si>
  <si>
    <t xml:space="preserve">Дотации на выравнивание бюджетной обеспеченности</t>
  </si>
  <si>
    <t xml:space="preserve">930 2 02 15001 10 0000 150</t>
  </si>
  <si>
    <t xml:space="preserve">Дотации бюджетам сельских поселений на выравнивание бюджетной обеспеченности</t>
  </si>
  <si>
    <t xml:space="preserve">930 2 02 15002 0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5118 10 0000 150</t>
  </si>
  <si>
    <t xml:space="preserve">Субвенции на осуществление первичного воинского учета органами местного самоуправления поселений, муниципальных и городских округов</t>
  </si>
  <si>
    <t xml:space="preserve">930 2 02 35118 10 0000 150</t>
  </si>
  <si>
    <t xml:space="preserve">000 2 02 40000 00 0000 150</t>
  </si>
  <si>
    <t xml:space="preserve">Иные межбюджетные трансферты</t>
  </si>
  <si>
    <t xml:space="preserve">000 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30 2 02 40014 10 0000 150</t>
  </si>
  <si>
    <t xml:space="preserve">Всего:</t>
  </si>
  <si>
    <t xml:space="preserve">Приложение №2</t>
  </si>
  <si>
    <t xml:space="preserve">Ивановской области</t>
  </si>
  <si>
    <t xml:space="preserve">Источники внутреннего финансирования дефицита  бюджета Шилыковского сельского поселения на 2024 год                                                                                                                                          и плановый период 2025 и 2026 годов</t>
  </si>
  <si>
    <t xml:space="preserve">Код классификации источников финансирования дефицита бюджетов</t>
  </si>
  <si>
    <t xml:space="preserve">Наименование кода классификации источников финансирования дефицита бюджетов</t>
  </si>
  <si>
    <t xml:space="preserve">Сумма,   (руб.)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13 01 05 02 01 10 0000 510</t>
  </si>
  <si>
    <t xml:space="preserve">Увеличение прочих остатков денежных средств бюджетов сельских поселений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13 01 05 02 01 10 0000 610</t>
  </si>
  <si>
    <t xml:space="preserve">Уменьшение прочих остатков денежных средств бюджетов сельских поселений</t>
  </si>
  <si>
    <t xml:space="preserve">Приложение №3</t>
  </si>
  <si>
    <t xml:space="preserve">Распределение бюджетных ассигнований по целевым статьям (муниципальным программам Шилыковского сельского поселения и не включенным в муниципальные программы Шилыковского сельского поселения направлениям деятельности органов местного самоуправления Шилыковского сельского поселения), группам видов расходов классификации расходов бюджета Шилыковского сельского поселения на 2024 год и плановый период 2025 и 2026 годы</t>
  </si>
  <si>
    <t xml:space="preserve">Наименование</t>
  </si>
  <si>
    <t xml:space="preserve">Целевая                  статья</t>
  </si>
  <si>
    <t xml:space="preserve">Вид                                   расходов</t>
  </si>
  <si>
    <t xml:space="preserve">Сумма, (руб.)</t>
  </si>
  <si>
    <t xml:space="preserve">Муниципальная программа Шилыковского сельского поселения "Совершенствование муниципального управления Шилыковского сельского поселения"</t>
  </si>
  <si>
    <t xml:space="preserve">0100000000</t>
  </si>
  <si>
    <t xml:space="preserve">Муниципальная подпрограмма "Обеспечение деятельности органов местного самоуправления Шилыковского сельского поселения"</t>
  </si>
  <si>
    <t xml:space="preserve">0110000000</t>
  </si>
  <si>
    <t xml:space="preserve">Основное мероприятие: Обеспечение деятельности Главы Шилыковского сельского поселения</t>
  </si>
  <si>
    <t xml:space="preserve">0110100000</t>
  </si>
  <si>
    <t xml:space="preserve">Обеспечение функций Главы Шилыковского сельского 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10102000</t>
  </si>
  <si>
    <t xml:space="preserve">Основное мероприятие: Обеспечение функций администрации шилыковского сельского поселения</t>
  </si>
  <si>
    <t xml:space="preserve">0110200000</t>
  </si>
  <si>
    <t xml:space="preserve">Обеспечение функций местной администрации Шилыковског осельског о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10201000</t>
  </si>
  <si>
    <t xml:space="preserve">Обеспечение функций местной администрации Шилыковского сельского поселения (Закупка товаров, работ и услуг для обеспечения государственных (муниципальных) нужд)</t>
  </si>
  <si>
    <t xml:space="preserve">Межбджетные трансферты, предоставляемые из бюджета Шилыковского сельского поселения в бюджет Лежнеского муниципального района на осуществление контроля по исполнению бюджета Шилыковского сельского поселения</t>
  </si>
  <si>
    <t xml:space="preserve">0110397030</t>
  </si>
  <si>
    <t xml:space="preserve">Обеспечение функций местной администрации Шилыковского сельского поселения (Иные бюджетные ассигнования)</t>
  </si>
  <si>
    <t xml:space="preserve">Муниципальная подпрограма "Развитие муниципальной службы в Шилыковском сельском поселении"</t>
  </si>
  <si>
    <t xml:space="preserve">0120000000</t>
  </si>
  <si>
    <t xml:space="preserve">Основное мероприятие: Профессиональное и дополнительное образование</t>
  </si>
  <si>
    <t xml:space="preserve">0120100000</t>
  </si>
  <si>
    <r>
      <rPr>
        <sz val="12"/>
        <color rgb="FF000000"/>
        <rFont val="Times New Roman"/>
        <family val="1"/>
        <charset val="204"/>
      </rPr>
      <t xml:space="preserve">Обеспечение мероприятий по организации подготовки, переподготовки и повышению квалификации </t>
    </r>
    <r>
      <rPr>
        <sz val="12"/>
        <rFont val="Times New Roman"/>
        <family val="1"/>
        <charset val="204"/>
      </rPr>
      <t xml:space="preserve">(Закупка товаров, работ и услуг для обеспечения  государственных (муниципальных) нужд)</t>
    </r>
  </si>
  <si>
    <t xml:space="preserve">0120109200</t>
  </si>
  <si>
    <t xml:space="preserve">Муниципальная подпрограмма "Муниципальное пенсионное обеспечение в Шилыковском сельском поселении"</t>
  </si>
  <si>
    <t xml:space="preserve">0130000000</t>
  </si>
  <si>
    <t xml:space="preserve">Основное мероприятие: Организация муниципального пенсионного обеспечения</t>
  </si>
  <si>
    <t xml:space="preserve">0130100000</t>
  </si>
  <si>
    <r>
      <rPr>
        <sz val="12"/>
        <color rgb="FF000000"/>
        <rFont val="Times New Roman"/>
        <family val="1"/>
        <charset val="204"/>
      </rPr>
      <t xml:space="preserve">Обеспечение функций по доплате к пенсиям государственных служащих субъектов РФ и муниципальных служащих </t>
    </r>
    <r>
      <rPr>
        <sz val="12"/>
        <rFont val="Times New Roman"/>
        <family val="1"/>
        <charset val="204"/>
      </rPr>
      <t xml:space="preserve">(Иные выплаты населению)</t>
    </r>
  </si>
  <si>
    <t xml:space="preserve">0130111000</t>
  </si>
  <si>
    <t xml:space="preserve">Муниципальная программа Шилыковского сельского поселения "Развитие территории Шилыковского сельского поселения на 2024-2026 годы"</t>
  </si>
  <si>
    <t xml:space="preserve">0200000000</t>
  </si>
  <si>
    <t xml:space="preserve">Муниципальная подпрограмма "Безопасность населения"</t>
  </si>
  <si>
    <t xml:space="preserve">0210000000</t>
  </si>
  <si>
    <t xml:space="preserve">Основное мероприятие: Обеспечение пожарной безопасности</t>
  </si>
  <si>
    <r>
      <rPr>
        <sz val="12"/>
        <color rgb="FF000000"/>
        <rFont val="Times New Roman"/>
        <family val="1"/>
        <charset val="204"/>
      </rPr>
      <t xml:space="preserve">Обеспечение функций по пожарной безопасности </t>
    </r>
    <r>
      <rPr>
        <sz val="12"/>
        <rFont val="Times New Roman"/>
        <family val="1"/>
        <charset val="204"/>
      </rPr>
      <t xml:space="preserve">(Закупка товаров, работ и услуг для обеспечения государственных (муниципальных) нужд)</t>
    </r>
  </si>
  <si>
    <t xml:space="preserve">0210020180</t>
  </si>
  <si>
    <t xml:space="preserve">Муниципальная подпрограмма "Благоустройство территории"</t>
  </si>
  <si>
    <t xml:space="preserve">0220000000</t>
  </si>
  <si>
    <t xml:space="preserve">Основное ероприятие: Организация освещения населенных пунктов</t>
  </si>
  <si>
    <t xml:space="preserve">0220100000</t>
  </si>
  <si>
    <t xml:space="preserve">Обеспечение функций по уличному освещению (Закупка товаров, работ и услуг для обеспечения государственных (муниципальных) нужд) </t>
  </si>
  <si>
    <t xml:space="preserve">0220126010</t>
  </si>
  <si>
    <t xml:space="preserve">Основное мероприятие: Благоустройство населенных пунктов Шилыковского сельского поселения</t>
  </si>
  <si>
    <t xml:space="preserve">0220200000</t>
  </si>
  <si>
    <t xml:space="preserve">Обеспечение функций по прочим мероприятиям по благоустройству  (Закупка товаров, работ и услуг для обеспечения государственных (муниципальных) нужд) </t>
  </si>
  <si>
    <t xml:space="preserve">0220226050</t>
  </si>
  <si>
    <t xml:space="preserve">Муниципальная программа Шилыковского сельского поселения " Развитие культуры в Шилыковском сельском поселении на 2021 - 2023г.г.</t>
  </si>
  <si>
    <t xml:space="preserve">0300000000</t>
  </si>
  <si>
    <t xml:space="preserve">Основное мероприятие: обеспечение мероприятий в сфере культуры, организация культурного досуга</t>
  </si>
  <si>
    <t xml:space="preserve">0300100000</t>
  </si>
  <si>
    <t xml:space="preserve">Обеспечение деятельности МКУ «Шилыковское СКО»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300100150</t>
  </si>
  <si>
    <t xml:space="preserve">Обеспечение деятельности МКУ «Шилыковское СКО» (Закупка товаров, работ и услуг для обеспечения государственных (муниципальных) нужд)</t>
  </si>
  <si>
    <t xml:space="preserve">Обеспечение деятельности МКУ «Шилыковское СКО» (Иные бюджетные ассигнования)</t>
  </si>
  <si>
    <r>
      <rPr>
        <sz val="12"/>
        <color rgb="FF000000"/>
        <rFont val="Times New Roman"/>
        <family val="1"/>
        <charset val="204"/>
      </rPr>
      <t xml:space="preserve">Обеспечение мероприятий в области здравоохранения, спорта, физической культуры, туризма </t>
    </r>
    <r>
      <rPr>
        <sz val="12"/>
        <rFont val="Times New Roman"/>
        <family val="1"/>
        <charset val="204"/>
      </rPr>
      <t xml:space="preserve">(Закупка товаров, работ и услуг для обеспечения государственных (муниципальных) нужд)</t>
    </r>
  </si>
  <si>
    <t xml:space="preserve">0300200170</t>
  </si>
  <si>
    <t xml:space="preserve">Расходы, связанные с услугами по организации досуга и услугами организации культуры (Закупка товаров, работ и услуг для обеспечения государственных (муниципальных) нужд)</t>
  </si>
  <si>
    <t xml:space="preserve">0300196020</t>
  </si>
  <si>
    <t xml:space="preserve">Осуществление мероприятий, направленных на сохранение, использование и популяризацию объектов культурного наследия</t>
  </si>
  <si>
    <t xml:space="preserve">0300196021</t>
  </si>
  <si>
    <t xml:space="preserve">50000</t>
  </si>
  <si>
    <t xml:space="preserve">0,00</t>
  </si>
  <si>
    <t xml:space="preserve">Основное мероприятие :
Осуществление полномочий по библиотечному обслуживанию населения
</t>
  </si>
  <si>
    <t xml:space="preserve">0300300000</t>
  </si>
  <si>
    <t xml:space="preserve">Обеспечение деятельности библиотеки МКУ "Шилыковское СКО" (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300300150</t>
  </si>
  <si>
    <t xml:space="preserve">944261,44</t>
  </si>
  <si>
    <t xml:space="preserve">646775,19</t>
  </si>
  <si>
    <t xml:space="preserve">221000,00</t>
  </si>
  <si>
    <t xml:space="preserve">Непрограмные направления деятельности админитсрации Шилыковского сельского поселения</t>
  </si>
  <si>
    <t xml:space="preserve">4000000000</t>
  </si>
  <si>
    <t xml:space="preserve">Иные непронрамные мероприятия</t>
  </si>
  <si>
    <t xml:space="preserve">4490000000</t>
  </si>
  <si>
    <t xml:space="preserve">Субвенции бюджетам муниципальных образований на осуществление полномочий по первичному воинскому учету на территориях, где отсутствуют военные комиссариаты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 Осуществление первичного воинского учета органами местного самоуправления поселений и городских округов (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Осуществление первичного воинского учета на территориях, где отсутствуют военные комиссариаты (Закупка товаров, работ и услуг для государственных (муниципальных) нужд)</t>
  </si>
  <si>
    <t xml:space="preserve">Осуществление дорожной деятельности в отношении автомобильных дорог местного значения в границах населенных пунктов поселений (Закупка товаров, работ и услуг для обеспечения государственных (муниципальных) нужд)</t>
  </si>
  <si>
    <t xml:space="preserve">Освещение автомобильных дорог местного значения в границах населенных пунктов поселений (Закупка товаров, работ и услуг для обеспечения государственных (муниципальных) нужд)</t>
  </si>
  <si>
    <t xml:space="preserve">Осуществление дорожной деятельности в отношении автомобильных дорог местного значения вне границ населенных пунктов в границах муниципального района (Закупка товаров, работ и услуг для обеспечения государственных (муниципальных) нужд)</t>
  </si>
  <si>
    <t xml:space="preserve">Организация уличного освещения автомобильных дорог местного значения в границах населеных пунктов поселений (Закупка товаров, работ и услуг для обеспечения государственных (муниципальных) нужд)</t>
  </si>
  <si>
    <t xml:space="preserve">Расходы, связанные с организацией деятельности по сбору (в том числе раздельному сбору) и транспортированию твердых коммунальных отходов (Закупка товаров, работ и услуг для государственных (муниципальных) нужд)</t>
  </si>
  <si>
    <t xml:space="preserve">4490096020</t>
  </si>
  <si>
    <t xml:space="preserve">Владение, пользование и распоряжение имуществом, находящимся в муниципальной собственности муниципального района</t>
  </si>
  <si>
    <t xml:space="preserve">4490096033</t>
  </si>
  <si>
    <t xml:space="preserve">Обеспечение первичных мер пожарной безопасности в границах муниципальных районов за границами городских и сельских населенных пунктов</t>
  </si>
  <si>
    <t xml:space="preserve">4490096042</t>
  </si>
  <si>
    <t xml:space="preserve">Расходы, связанные с организацией водоснабжения населения (Закупка товаров, работ и услуг для государственных (муниципальных) нужд)</t>
  </si>
  <si>
    <t xml:space="preserve">4490096055</t>
  </si>
  <si>
    <t xml:space="preserve">Расходы на содержание мест захоронения (Закупка товаров, работ и услуг для государственных (муниципальных) нужд)</t>
  </si>
  <si>
    <t xml:space="preserve">4490096057</t>
  </si>
  <si>
    <t xml:space="preserve">Обеспечение мероприятий по землеустройству и землепользованию (Закупка товаров, работ и услуг для государственных (муниципальных) нужд)</t>
  </si>
  <si>
    <t xml:space="preserve">4490096060</t>
  </si>
  <si>
    <t xml:space="preserve">Резервный фонд администрации Шилыковского сельского поселения (Иные бюджетные ассигнования)</t>
  </si>
  <si>
    <t xml:space="preserve">4490096065</t>
  </si>
  <si>
    <t xml:space="preserve">Расходы, связанные с организацией электро-,тепло-, газо- и водоснабжения населения, водоотведения в границах поселения </t>
  </si>
  <si>
    <t xml:space="preserve">4490096068</t>
  </si>
  <si>
    <t xml:space="preserve">ВСЕГО:</t>
  </si>
  <si>
    <t xml:space="preserve">Приложение №4</t>
  </si>
  <si>
    <t xml:space="preserve">Ведомственная структура расходов бюджета                                                                                         Шилыковского сельского поселения на 2024 год </t>
  </si>
  <si>
    <t xml:space="preserve">Код главного распорядителя</t>
  </si>
  <si>
    <t xml:space="preserve">Раздел,                                        подраздел</t>
  </si>
  <si>
    <t xml:space="preserve">Сумма, ( руб.)</t>
  </si>
  <si>
    <t xml:space="preserve">Администрация Шилыковского сельского поселения Лежневского муниципального района Ивановской области</t>
  </si>
  <si>
    <t xml:space="preserve">01 02</t>
  </si>
  <si>
    <t xml:space="preserve">Обеспечение функций местной администрации Шилыковского сельского 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 04</t>
  </si>
  <si>
    <t xml:space="preserve">01 11</t>
  </si>
  <si>
    <t xml:space="preserve">01 13</t>
  </si>
  <si>
    <t xml:space="preserve">Субвенции бюджетам муниципальных образований на осуществление полномочий по первичному воинскому учету на территориях, где отсутствуют военные комиссариаты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2 03</t>
  </si>
  <si>
    <t xml:space="preserve">4490051180</t>
  </si>
  <si>
    <t xml:space="preserve">03 10</t>
  </si>
  <si>
    <t xml:space="preserve">04 09</t>
  </si>
  <si>
    <t xml:space="preserve">04 12</t>
  </si>
  <si>
    <t xml:space="preserve">05 03</t>
  </si>
  <si>
    <t xml:space="preserve">Расходы, связанные с организацией водоснабжения населения (Закупка товаров, работ и услуг для обеспечения  государственных (муниципальных) нужд)</t>
  </si>
  <si>
    <t xml:space="preserve">05 02</t>
  </si>
  <si>
    <r>
      <rPr>
        <sz val="12"/>
        <color rgb="FF000000"/>
        <rFont val="Times New Roman"/>
        <family val="1"/>
        <charset val="204"/>
      </rPr>
      <t xml:space="preserve">Обеспечение функций по уличному освещению </t>
    </r>
    <r>
      <rPr>
        <sz val="12"/>
        <rFont val="Times New Roman"/>
        <family val="1"/>
        <charset val="204"/>
      </rPr>
      <t xml:space="preserve">(Закупка товаров, работ и услуг для обеспечения государственных (муниципальных) нужд)</t>
    </r>
    <r>
      <rPr>
        <sz val="12"/>
        <color rgb="FF000000"/>
        <rFont val="Times New Roman"/>
        <family val="1"/>
        <charset val="204"/>
      </rPr>
      <t xml:space="preserve"> </t>
    </r>
  </si>
  <si>
    <r>
      <rPr>
        <sz val="12"/>
        <color rgb="FF000000"/>
        <rFont val="Times New Roman"/>
        <family val="1"/>
        <charset val="204"/>
      </rPr>
      <t xml:space="preserve">Обеспечение функций по прочим мероприятиям по благоустройству  </t>
    </r>
    <r>
      <rPr>
        <sz val="12"/>
        <rFont val="Times New Roman"/>
        <family val="1"/>
        <charset val="204"/>
      </rPr>
      <t xml:space="preserve">(Закупка товаров, работ и услуг для государственных (муниципальных) нужд)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Расходы на содержание мест захоронения (Закупка товаров, работ и услуг для обеспечения государственных (муниципальных) нужд)</t>
  </si>
  <si>
    <r>
      <rPr>
        <sz val="12"/>
        <color rgb="FF000000"/>
        <rFont val="Times New Roman"/>
        <family val="1"/>
        <charset val="204"/>
      </rPr>
      <t xml:space="preserve">Обеспечение мероприятий по организации подготовки, переподготовки и повышению квалификации </t>
    </r>
    <r>
      <rPr>
        <sz val="12"/>
        <rFont val="Times New Roman"/>
        <family val="1"/>
        <charset val="204"/>
      </rPr>
      <t xml:space="preserve">(Закупка товаров, работ и услуг для обеспечения государственных (муниципальных) нужд)</t>
    </r>
  </si>
  <si>
    <t xml:space="preserve">07 05</t>
  </si>
  <si>
    <t xml:space="preserve">10 01</t>
  </si>
  <si>
    <t xml:space="preserve">Муниципальное  казённое учреждение «Шилыковское социально- культурное объединение»</t>
  </si>
  <si>
    <r>
      <rPr>
        <sz val="12"/>
        <color rgb="FF000000"/>
        <rFont val="Times New Roman"/>
        <family val="1"/>
        <charset val="204"/>
      </rPr>
      <t xml:space="preserve">Обеспечение деятельности МКУ «Шилыковское СКО» </t>
    </r>
    <r>
      <rPr>
        <sz val="12"/>
        <rFont val="Times New Roman"/>
        <family val="1"/>
        <charset val="204"/>
      </rPr>
      <t xml:space="preserve">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  </r>
  </si>
  <si>
    <t xml:space="preserve">08 01</t>
  </si>
  <si>
    <r>
      <rPr>
        <sz val="12"/>
        <color rgb="FF000000"/>
        <rFont val="Times New Roman"/>
        <family val="1"/>
        <charset val="204"/>
      </rPr>
      <t xml:space="preserve">Обеспечение деятельности МКУ «Шилыковское СКО» </t>
    </r>
    <r>
      <rPr>
        <sz val="12"/>
        <rFont val="Times New Roman"/>
        <family val="1"/>
        <charset val="204"/>
      </rPr>
      <t xml:space="preserve">(Закупка товаров, работ и услуг дляобеспечения государственных (муниципальных) нужд)</t>
    </r>
  </si>
  <si>
    <r>
      <rPr>
        <sz val="12"/>
        <color rgb="FF000000"/>
        <rFont val="Times New Roman"/>
        <family val="1"/>
        <charset val="204"/>
      </rPr>
      <t xml:space="preserve">Обеспечение деятельности МКУ «Шилыковское СКО» </t>
    </r>
    <r>
      <rPr>
        <sz val="12"/>
        <rFont val="Times New Roman"/>
        <family val="1"/>
        <charset val="204"/>
      </rPr>
      <t xml:space="preserve">(Иные бюджетные ассигнования)</t>
    </r>
  </si>
  <si>
    <r>
      <rPr>
        <sz val="12"/>
        <color rgb="FF000000"/>
        <rFont val="Times New Roman"/>
        <family val="1"/>
        <charset val="204"/>
      </rPr>
      <t xml:space="preserve">Обеспечение мероприятий в области здравоохранения, спорта, физической культуры, туризма </t>
    </r>
    <r>
      <rPr>
        <sz val="12"/>
        <rFont val="Times New Roman"/>
        <family val="1"/>
        <charset val="204"/>
      </rPr>
      <t xml:space="preserve">(Закупка товаров, работ и услуг дляобеспечения государственных (муниципальных) нужд)</t>
    </r>
  </si>
  <si>
    <t xml:space="preserve">Приложение №5</t>
  </si>
  <si>
    <t xml:space="preserve">Распределение бюджетных ассигнований бюджета Шилыковского сельского поселения по разделам и подразделам классификации расходов бюджетов на 2024 год и на плановый период 2025 и 2026 годов</t>
  </si>
  <si>
    <t xml:space="preserve">Раздел, подраздел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6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10</t>
  </si>
  <si>
    <t xml:space="preserve">Обеспечение пожарной безопасности</t>
  </si>
  <si>
    <t xml:space="preserve">0400</t>
  </si>
  <si>
    <t xml:space="preserve">НАЦИОНАЛЬНАЯ ЭКОНОМИКА</t>
  </si>
  <si>
    <t xml:space="preserve">0409</t>
  </si>
  <si>
    <t xml:space="preserve">Дорожное хозяйство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_КОММУНАЛЬ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700</t>
  </si>
  <si>
    <t xml:space="preserve">ОБРАЗОВАНИЕ</t>
  </si>
  <si>
    <t xml:space="preserve">0705</t>
  </si>
  <si>
    <t xml:space="preserve">Профессиональная подготовка, переподготовка и повышение квалификации</t>
  </si>
  <si>
    <t xml:space="preserve">0800</t>
  </si>
  <si>
    <t xml:space="preserve">КУЛЬТУРА КИНЕМАТОГРАФИЯ</t>
  </si>
  <si>
    <t xml:space="preserve">0801</t>
  </si>
  <si>
    <t xml:space="preserve">Культура            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0.00"/>
    <numFmt numFmtId="167" formatCode="@"/>
    <numFmt numFmtId="168" formatCode="#,##0.00"/>
    <numFmt numFmtId="169" formatCode="_-* #,##0.00_р_._-;\-* #,##0.00_р_._-;_-* \-??_р_._-;_-@_-"/>
    <numFmt numFmtId="170" formatCode="#,##0.00_ ;\-#,##0.00\ 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G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23.85"/>
    <col collapsed="false" customWidth="true" hidden="false" outlineLevel="0" max="3" min="3" style="0" width="27.28"/>
    <col collapsed="false" customWidth="true" hidden="true" outlineLevel="0" max="4" min="4" style="0" width="3.56"/>
    <col collapsed="false" customWidth="true" hidden="false" outlineLevel="0" max="5" min="5" style="0" width="17.42"/>
    <col collapsed="false" customWidth="true" hidden="false" outlineLevel="0" max="6" min="6" style="0" width="18.85"/>
    <col collapsed="false" customWidth="true" hidden="false" outlineLevel="0" max="7" min="7" style="0" width="16.7"/>
  </cols>
  <sheetData>
    <row r="1" customFormat="false" ht="15.75" hidden="false" customHeight="true" outlineLevel="0" collapsed="false">
      <c r="C1" s="1"/>
      <c r="D1" s="2"/>
      <c r="E1" s="2"/>
      <c r="F1" s="3" t="s">
        <v>0</v>
      </c>
      <c r="G1" s="3"/>
    </row>
    <row r="2" customFormat="false" ht="15.75" hidden="false" customHeight="true" outlineLevel="0" collapsed="false">
      <c r="C2" s="1"/>
      <c r="D2" s="2"/>
      <c r="E2" s="2"/>
      <c r="F2" s="3" t="s">
        <v>1</v>
      </c>
      <c r="G2" s="3"/>
    </row>
    <row r="3" customFormat="false" ht="15.75" hidden="false" customHeight="true" outlineLevel="0" collapsed="false">
      <c r="C3" s="1"/>
      <c r="D3" s="2"/>
      <c r="E3" s="2"/>
      <c r="F3" s="3" t="s">
        <v>2</v>
      </c>
      <c r="G3" s="3"/>
    </row>
    <row r="4" customFormat="false" ht="15.75" hidden="false" customHeight="true" outlineLevel="0" collapsed="false">
      <c r="C4" s="1"/>
      <c r="D4" s="2"/>
      <c r="E4" s="2"/>
      <c r="F4" s="3" t="s">
        <v>3</v>
      </c>
      <c r="G4" s="3"/>
    </row>
    <row r="5" customFormat="false" ht="15.75" hidden="false" customHeight="true" outlineLevel="0" collapsed="false">
      <c r="C5" s="1"/>
      <c r="D5" s="2"/>
      <c r="E5" s="2"/>
      <c r="F5" s="3" t="s">
        <v>4</v>
      </c>
      <c r="G5" s="3"/>
    </row>
    <row r="6" customFormat="false" ht="15.75" hidden="false" customHeight="true" outlineLevel="0" collapsed="false">
      <c r="C6" s="1"/>
      <c r="D6" s="2"/>
      <c r="E6" s="2"/>
      <c r="F6" s="4" t="s">
        <v>5</v>
      </c>
      <c r="G6" s="4"/>
    </row>
    <row r="8" customFormat="false" ht="54.75" hidden="false" customHeight="true" outlineLevel="0" collapsed="false">
      <c r="A8" s="5" t="s">
        <v>6</v>
      </c>
      <c r="B8" s="5"/>
      <c r="C8" s="5"/>
      <c r="D8" s="5"/>
      <c r="E8" s="5"/>
      <c r="F8" s="5"/>
      <c r="G8" s="5"/>
    </row>
    <row r="10" customFormat="false" ht="47.25" hidden="false" customHeight="true" outlineLevel="0" collapsed="false">
      <c r="A10" s="6" t="s">
        <v>7</v>
      </c>
      <c r="B10" s="7" t="s">
        <v>8</v>
      </c>
      <c r="C10" s="7"/>
      <c r="D10" s="8" t="s">
        <v>9</v>
      </c>
      <c r="E10" s="9" t="s">
        <v>10</v>
      </c>
      <c r="F10" s="9"/>
      <c r="G10" s="9"/>
    </row>
    <row r="11" customFormat="false" ht="30.75" hidden="false" customHeight="true" outlineLevel="0" collapsed="false">
      <c r="A11" s="7"/>
      <c r="B11" s="7"/>
      <c r="C11" s="7"/>
      <c r="D11" s="7" t="s">
        <v>11</v>
      </c>
      <c r="E11" s="7"/>
      <c r="F11" s="10" t="s">
        <v>12</v>
      </c>
      <c r="G11" s="10" t="s">
        <v>13</v>
      </c>
    </row>
    <row r="12" customFormat="false" ht="15.75" hidden="false" customHeight="true" outlineLevel="0" collapsed="false">
      <c r="A12" s="10" t="s">
        <v>14</v>
      </c>
      <c r="B12" s="6" t="s">
        <v>15</v>
      </c>
      <c r="C12" s="6"/>
      <c r="D12" s="11" t="n">
        <f aca="false">E13+D22+D26+D37+D41+E47+E51</f>
        <v>3915263.51</v>
      </c>
      <c r="E12" s="11"/>
      <c r="F12" s="12" t="n">
        <f aca="false">F13+F22+F26+F37+F41+F458+F47</f>
        <v>3691842.88</v>
      </c>
      <c r="G12" s="11" t="n">
        <f aca="false">G13+G22+G26+G37+G41+G47</f>
        <v>3763842.88</v>
      </c>
    </row>
    <row r="13" customFormat="false" ht="15.75" hidden="false" customHeight="true" outlineLevel="0" collapsed="false">
      <c r="A13" s="13" t="s">
        <v>16</v>
      </c>
      <c r="B13" s="14" t="s">
        <v>17</v>
      </c>
      <c r="C13" s="14"/>
      <c r="D13" s="15"/>
      <c r="E13" s="15" t="n">
        <f aca="false">D14</f>
        <v>893982.2</v>
      </c>
      <c r="F13" s="16" t="n">
        <f aca="false">F14</f>
        <v>865000</v>
      </c>
      <c r="G13" s="15" t="n">
        <f aca="false">G14</f>
        <v>875000</v>
      </c>
    </row>
    <row r="14" customFormat="false" ht="15.75" hidden="false" customHeight="false" outlineLevel="0" collapsed="false">
      <c r="A14" s="17" t="s">
        <v>18</v>
      </c>
      <c r="B14" s="18" t="s">
        <v>19</v>
      </c>
      <c r="C14" s="18"/>
      <c r="D14" s="15" t="n">
        <f aca="false">E15+E17+E19+E21</f>
        <v>893982.2</v>
      </c>
      <c r="E14" s="15"/>
      <c r="F14" s="15" t="n">
        <f aca="false">F15</f>
        <v>865000</v>
      </c>
      <c r="G14" s="15" t="n">
        <f aca="false">G15</f>
        <v>875000</v>
      </c>
    </row>
    <row r="15" customFormat="false" ht="98.25" hidden="false" customHeight="true" outlineLevel="0" collapsed="false">
      <c r="A15" s="19" t="s">
        <v>20</v>
      </c>
      <c r="B15" s="20" t="s">
        <v>21</v>
      </c>
      <c r="C15" s="20"/>
      <c r="D15" s="21"/>
      <c r="E15" s="22" t="n">
        <v>853200</v>
      </c>
      <c r="F15" s="22" t="n">
        <v>865000</v>
      </c>
      <c r="G15" s="22" t="n">
        <v>875000</v>
      </c>
    </row>
    <row r="16" customFormat="false" ht="101.25" hidden="false" customHeight="true" outlineLevel="0" collapsed="false">
      <c r="A16" s="19" t="s">
        <v>22</v>
      </c>
      <c r="B16" s="20" t="s">
        <v>21</v>
      </c>
      <c r="C16" s="20"/>
      <c r="D16" s="22" t="n">
        <v>853200</v>
      </c>
      <c r="E16" s="22"/>
      <c r="F16" s="22" t="n">
        <v>865000</v>
      </c>
      <c r="G16" s="22" t="n">
        <v>875000</v>
      </c>
    </row>
    <row r="17" customFormat="false" ht="145.5" hidden="false" customHeight="true" outlineLevel="0" collapsed="false">
      <c r="A17" s="19" t="s">
        <v>23</v>
      </c>
      <c r="B17" s="23" t="s">
        <v>24</v>
      </c>
      <c r="C17" s="23"/>
      <c r="D17" s="22"/>
      <c r="E17" s="22" t="n">
        <v>150</v>
      </c>
      <c r="F17" s="22" t="n">
        <f aca="false">F18</f>
        <v>0</v>
      </c>
      <c r="G17" s="22" t="n">
        <f aca="false">G18</f>
        <v>0</v>
      </c>
    </row>
    <row r="18" customFormat="false" ht="145.5" hidden="false" customHeight="true" outlineLevel="0" collapsed="false">
      <c r="A18" s="19" t="s">
        <v>25</v>
      </c>
      <c r="B18" s="23" t="s">
        <v>24</v>
      </c>
      <c r="C18" s="23"/>
      <c r="D18" s="22"/>
      <c r="E18" s="22" t="n">
        <v>150</v>
      </c>
      <c r="F18" s="22" t="n">
        <v>0</v>
      </c>
      <c r="G18" s="22" t="n">
        <v>0</v>
      </c>
    </row>
    <row r="19" customFormat="false" ht="70.5" hidden="false" customHeight="true" outlineLevel="0" collapsed="false">
      <c r="A19" s="19" t="s">
        <v>26</v>
      </c>
      <c r="B19" s="23" t="s">
        <v>27</v>
      </c>
      <c r="C19" s="23"/>
      <c r="D19" s="22"/>
      <c r="E19" s="22" t="n">
        <v>10000</v>
      </c>
      <c r="F19" s="22" t="n">
        <f aca="false">F20</f>
        <v>0</v>
      </c>
      <c r="G19" s="22" t="n">
        <f aca="false">G20</f>
        <v>0</v>
      </c>
    </row>
    <row r="20" customFormat="false" ht="70.5" hidden="false" customHeight="true" outlineLevel="0" collapsed="false">
      <c r="A20" s="19" t="s">
        <v>28</v>
      </c>
      <c r="B20" s="23" t="s">
        <v>27</v>
      </c>
      <c r="C20" s="23"/>
      <c r="D20" s="22"/>
      <c r="E20" s="22" t="n">
        <v>10000</v>
      </c>
      <c r="F20" s="22" t="n">
        <v>0</v>
      </c>
      <c r="G20" s="22" t="n">
        <v>0</v>
      </c>
    </row>
    <row r="21" customFormat="false" ht="15.75" hidden="false" customHeight="true" outlineLevel="0" collapsed="false">
      <c r="A21" s="19" t="s">
        <v>29</v>
      </c>
      <c r="B21" s="23" t="s">
        <v>30</v>
      </c>
      <c r="C21" s="23"/>
      <c r="D21" s="22"/>
      <c r="E21" s="22" t="n">
        <v>30632.2</v>
      </c>
      <c r="F21" s="22" t="n">
        <v>0</v>
      </c>
      <c r="G21" s="22" t="n">
        <v>0</v>
      </c>
    </row>
    <row r="22" customFormat="false" ht="15" hidden="false" customHeight="true" outlineLevel="0" collapsed="false">
      <c r="A22" s="13" t="s">
        <v>31</v>
      </c>
      <c r="B22" s="24" t="s">
        <v>32</v>
      </c>
      <c r="C22" s="24"/>
      <c r="D22" s="15" t="n">
        <f aca="false">E23</f>
        <v>5284.8</v>
      </c>
      <c r="E22" s="15"/>
      <c r="F22" s="15" t="n">
        <f aca="false">F23</f>
        <v>1000</v>
      </c>
      <c r="G22" s="15" t="n">
        <f aca="false">G23</f>
        <v>1000</v>
      </c>
    </row>
    <row r="23" customFormat="false" ht="15" hidden="false" customHeight="true" outlineLevel="0" collapsed="false">
      <c r="A23" s="13" t="s">
        <v>33</v>
      </c>
      <c r="B23" s="24" t="s">
        <v>34</v>
      </c>
      <c r="C23" s="24"/>
      <c r="D23" s="11"/>
      <c r="E23" s="22" t="n">
        <v>5284.8</v>
      </c>
      <c r="F23" s="22" t="n">
        <f aca="false">G25</f>
        <v>1000</v>
      </c>
      <c r="G23" s="22" t="n">
        <v>1000</v>
      </c>
    </row>
    <row r="24" customFormat="false" ht="15.75" hidden="false" customHeight="true" outlineLevel="0" collapsed="false">
      <c r="A24" s="25" t="s">
        <v>35</v>
      </c>
      <c r="B24" s="26" t="s">
        <v>34</v>
      </c>
      <c r="C24" s="26"/>
      <c r="D24" s="11"/>
      <c r="E24" s="22" t="n">
        <v>5284.8</v>
      </c>
      <c r="F24" s="22" t="n">
        <v>1000</v>
      </c>
      <c r="G24" s="22" t="n">
        <v>1000</v>
      </c>
    </row>
    <row r="25" customFormat="false" ht="15.75" hidden="false" customHeight="true" outlineLevel="0" collapsed="false">
      <c r="A25" s="25" t="s">
        <v>36</v>
      </c>
      <c r="B25" s="26" t="s">
        <v>34</v>
      </c>
      <c r="C25" s="26"/>
      <c r="D25" s="22" t="n">
        <v>5284.8</v>
      </c>
      <c r="E25" s="22"/>
      <c r="F25" s="22" t="n">
        <v>1000</v>
      </c>
      <c r="G25" s="22" t="n">
        <v>1000</v>
      </c>
    </row>
    <row r="26" customFormat="false" ht="15.75" hidden="false" customHeight="true" outlineLevel="0" collapsed="false">
      <c r="A26" s="24" t="s">
        <v>37</v>
      </c>
      <c r="B26" s="24" t="s">
        <v>38</v>
      </c>
      <c r="C26" s="24"/>
      <c r="D26" s="15" t="n">
        <f aca="false">D27+E30</f>
        <v>2497000</v>
      </c>
      <c r="E26" s="15"/>
      <c r="F26" s="15" t="n">
        <f aca="false">F27+F30</f>
        <v>2675000</v>
      </c>
      <c r="G26" s="15" t="n">
        <f aca="false">G27+G30</f>
        <v>2735000</v>
      </c>
    </row>
    <row r="27" customFormat="false" ht="66.75" hidden="false" customHeight="true" outlineLevel="0" collapsed="false">
      <c r="A27" s="24" t="s">
        <v>39</v>
      </c>
      <c r="B27" s="24" t="s">
        <v>40</v>
      </c>
      <c r="C27" s="24"/>
      <c r="D27" s="22" t="n">
        <v>710000</v>
      </c>
      <c r="E27" s="22"/>
      <c r="F27" s="22" t="n">
        <v>720000</v>
      </c>
      <c r="G27" s="22" t="n">
        <v>725000</v>
      </c>
    </row>
    <row r="28" customFormat="false" ht="66.75" hidden="false" customHeight="true" outlineLevel="0" collapsed="false">
      <c r="A28" s="26" t="s">
        <v>41</v>
      </c>
      <c r="B28" s="26" t="s">
        <v>42</v>
      </c>
      <c r="C28" s="26"/>
      <c r="D28" s="21"/>
      <c r="E28" s="22" t="n">
        <v>710000</v>
      </c>
      <c r="F28" s="22" t="n">
        <v>720000</v>
      </c>
      <c r="G28" s="22" t="n">
        <v>725000</v>
      </c>
    </row>
    <row r="29" customFormat="false" ht="21" hidden="false" customHeight="true" outlineLevel="0" collapsed="false">
      <c r="A29" s="26" t="s">
        <v>43</v>
      </c>
      <c r="B29" s="26" t="s">
        <v>42</v>
      </c>
      <c r="C29" s="26"/>
      <c r="D29" s="22" t="n">
        <v>710000</v>
      </c>
      <c r="E29" s="22"/>
      <c r="F29" s="22" t="n">
        <v>720000</v>
      </c>
      <c r="G29" s="22" t="n">
        <v>725000</v>
      </c>
    </row>
    <row r="30" customFormat="false" ht="18.75" hidden="false" customHeight="true" outlineLevel="0" collapsed="false">
      <c r="A30" s="24" t="s">
        <v>44</v>
      </c>
      <c r="B30" s="24" t="s">
        <v>45</v>
      </c>
      <c r="C30" s="24"/>
      <c r="D30" s="22"/>
      <c r="E30" s="11" t="n">
        <f aca="false">D31+E34</f>
        <v>1787000</v>
      </c>
      <c r="F30" s="12" t="n">
        <f aca="false">F31+F34</f>
        <v>1955000</v>
      </c>
      <c r="G30" s="11" t="n">
        <f aca="false">G31+G34</f>
        <v>2010000</v>
      </c>
    </row>
    <row r="31" customFormat="false" ht="51" hidden="false" customHeight="true" outlineLevel="0" collapsed="false">
      <c r="A31" s="26" t="s">
        <v>46</v>
      </c>
      <c r="B31" s="26" t="s">
        <v>47</v>
      </c>
      <c r="C31" s="26"/>
      <c r="D31" s="22" t="n">
        <v>937000</v>
      </c>
      <c r="E31" s="22"/>
      <c r="F31" s="27" t="n">
        <v>1100000</v>
      </c>
      <c r="G31" s="22" t="n">
        <v>1150000</v>
      </c>
    </row>
    <row r="32" customFormat="false" ht="51" hidden="false" customHeight="true" outlineLevel="0" collapsed="false">
      <c r="A32" s="26" t="s">
        <v>48</v>
      </c>
      <c r="B32" s="26" t="s">
        <v>49</v>
      </c>
      <c r="C32" s="26"/>
      <c r="D32" s="22" t="n">
        <v>937000</v>
      </c>
      <c r="E32" s="22"/>
      <c r="F32" s="22" t="n">
        <v>1100000</v>
      </c>
      <c r="G32" s="22" t="n">
        <v>1150000</v>
      </c>
    </row>
    <row r="33" customFormat="false" ht="18" hidden="false" customHeight="true" outlineLevel="0" collapsed="false">
      <c r="A33" s="28" t="s">
        <v>50</v>
      </c>
      <c r="B33" s="23" t="s">
        <v>49</v>
      </c>
      <c r="C33" s="23"/>
      <c r="D33" s="22"/>
      <c r="E33" s="22" t="n">
        <v>937000</v>
      </c>
      <c r="F33" s="22" t="n">
        <v>1100000</v>
      </c>
      <c r="G33" s="22" t="n">
        <v>1150000</v>
      </c>
    </row>
    <row r="34" customFormat="false" ht="50.25" hidden="false" customHeight="true" outlineLevel="0" collapsed="false">
      <c r="A34" s="28" t="s">
        <v>51</v>
      </c>
      <c r="B34" s="26" t="s">
        <v>52</v>
      </c>
      <c r="C34" s="26"/>
      <c r="D34" s="22"/>
      <c r="E34" s="22" t="n">
        <v>850000</v>
      </c>
      <c r="F34" s="22" t="n">
        <v>855000</v>
      </c>
      <c r="G34" s="22" t="n">
        <v>860000</v>
      </c>
    </row>
    <row r="35" customFormat="false" ht="50.25" hidden="false" customHeight="true" outlineLevel="0" collapsed="false">
      <c r="A35" s="28" t="s">
        <v>53</v>
      </c>
      <c r="B35" s="28" t="s">
        <v>54</v>
      </c>
      <c r="C35" s="28"/>
      <c r="D35" s="22" t="n">
        <v>850000</v>
      </c>
      <c r="E35" s="22"/>
      <c r="F35" s="22" t="n">
        <v>855000</v>
      </c>
      <c r="G35" s="22" t="n">
        <v>860000</v>
      </c>
    </row>
    <row r="36" customFormat="false" ht="15.75" hidden="false" customHeight="true" outlineLevel="0" collapsed="false">
      <c r="A36" s="26" t="s">
        <v>55</v>
      </c>
      <c r="B36" s="26" t="s">
        <v>56</v>
      </c>
      <c r="C36" s="26"/>
      <c r="D36" s="22" t="n">
        <v>850000</v>
      </c>
      <c r="E36" s="22"/>
      <c r="F36" s="22" t="n">
        <v>855000</v>
      </c>
      <c r="G36" s="22" t="n">
        <v>860000</v>
      </c>
    </row>
    <row r="37" customFormat="false" ht="64.5" hidden="false" customHeight="true" outlineLevel="0" collapsed="false">
      <c r="A37" s="24" t="s">
        <v>57</v>
      </c>
      <c r="B37" s="24" t="s">
        <v>58</v>
      </c>
      <c r="C37" s="24"/>
      <c r="D37" s="15" t="n">
        <f aca="false">E38</f>
        <v>1000</v>
      </c>
      <c r="E37" s="15"/>
      <c r="F37" s="15" t="n">
        <f aca="false">F38</f>
        <v>1000</v>
      </c>
      <c r="G37" s="15" t="n">
        <f aca="false">G38</f>
        <v>1000</v>
      </c>
    </row>
    <row r="38" customFormat="false" ht="96.75" hidden="false" customHeight="true" outlineLevel="0" collapsed="false">
      <c r="A38" s="24" t="s">
        <v>59</v>
      </c>
      <c r="B38" s="24" t="s">
        <v>60</v>
      </c>
      <c r="C38" s="24"/>
      <c r="D38" s="11"/>
      <c r="E38" s="22" t="n">
        <f aca="false">E39</f>
        <v>1000</v>
      </c>
      <c r="F38" s="22" t="n">
        <f aca="false">F39</f>
        <v>1000</v>
      </c>
      <c r="G38" s="22" t="n">
        <f aca="false">G39</f>
        <v>1000</v>
      </c>
    </row>
    <row r="39" customFormat="false" ht="98.25" hidden="false" customHeight="true" outlineLevel="0" collapsed="false">
      <c r="A39" s="28" t="s">
        <v>61</v>
      </c>
      <c r="B39" s="26" t="s">
        <v>62</v>
      </c>
      <c r="C39" s="26"/>
      <c r="D39" s="11"/>
      <c r="E39" s="22" t="n">
        <f aca="false">E40</f>
        <v>1000</v>
      </c>
      <c r="F39" s="22" t="n">
        <f aca="false">F40</f>
        <v>1000</v>
      </c>
      <c r="G39" s="22" t="n">
        <f aca="false">G40</f>
        <v>1000</v>
      </c>
    </row>
    <row r="40" customFormat="false" ht="63.75" hidden="false" customHeight="true" outlineLevel="0" collapsed="false">
      <c r="A40" s="28" t="s">
        <v>63</v>
      </c>
      <c r="B40" s="26" t="s">
        <v>62</v>
      </c>
      <c r="C40" s="26"/>
      <c r="D40" s="11"/>
      <c r="E40" s="22" t="n">
        <v>1000</v>
      </c>
      <c r="F40" s="22" t="n">
        <v>1000</v>
      </c>
      <c r="G40" s="22" t="n">
        <v>1000</v>
      </c>
    </row>
    <row r="41" customFormat="false" ht="111" hidden="false" customHeight="true" outlineLevel="0" collapsed="false">
      <c r="A41" s="24" t="s">
        <v>64</v>
      </c>
      <c r="B41" s="24" t="s">
        <v>65</v>
      </c>
      <c r="C41" s="24"/>
      <c r="D41" s="15" t="n">
        <f aca="false">E43+E46</f>
        <v>143159.56</v>
      </c>
      <c r="E41" s="15"/>
      <c r="F41" s="15" t="n">
        <f aca="false">F42+F46</f>
        <v>124842.88</v>
      </c>
      <c r="G41" s="15" t="n">
        <f aca="false">G42+G46</f>
        <v>124842.88</v>
      </c>
    </row>
    <row r="42" customFormat="false" ht="114.75" hidden="false" customHeight="true" outlineLevel="0" collapsed="false">
      <c r="A42" s="24" t="s">
        <v>66</v>
      </c>
      <c r="B42" s="29" t="s">
        <v>67</v>
      </c>
      <c r="C42" s="29"/>
      <c r="D42" s="11"/>
      <c r="E42" s="22" t="n">
        <v>88316.68</v>
      </c>
      <c r="F42" s="22" t="n">
        <v>70000</v>
      </c>
      <c r="G42" s="22" t="n">
        <f aca="false">G43</f>
        <v>70000</v>
      </c>
    </row>
    <row r="43" customFormat="false" ht="97.5" hidden="false" customHeight="true" outlineLevel="0" collapsed="false">
      <c r="A43" s="26" t="s">
        <v>68</v>
      </c>
      <c r="B43" s="23" t="s">
        <v>69</v>
      </c>
      <c r="C43" s="23"/>
      <c r="D43" s="11"/>
      <c r="E43" s="22" t="n">
        <v>88316.68</v>
      </c>
      <c r="F43" s="22" t="n">
        <v>70000</v>
      </c>
      <c r="G43" s="22" t="n">
        <v>70000</v>
      </c>
    </row>
    <row r="44" customFormat="false" ht="97.5" hidden="false" customHeight="true" outlineLevel="0" collapsed="false">
      <c r="A44" s="26" t="s">
        <v>70</v>
      </c>
      <c r="B44" s="23" t="s">
        <v>71</v>
      </c>
      <c r="C44" s="23"/>
      <c r="D44" s="11"/>
      <c r="E44" s="22" t="n">
        <v>88316.68</v>
      </c>
      <c r="F44" s="22" t="n">
        <v>70000</v>
      </c>
      <c r="G44" s="22" t="n">
        <v>70000</v>
      </c>
    </row>
    <row r="45" customFormat="false" ht="97.5" hidden="false" customHeight="true" outlineLevel="0" collapsed="false">
      <c r="A45" s="26" t="s">
        <v>72</v>
      </c>
      <c r="B45" s="23" t="s">
        <v>73</v>
      </c>
      <c r="C45" s="23"/>
      <c r="D45" s="11"/>
      <c r="E45" s="22" t="n">
        <v>54842.88</v>
      </c>
      <c r="F45" s="22" t="n">
        <v>54842.88</v>
      </c>
      <c r="G45" s="22" t="n">
        <v>54842.88</v>
      </c>
    </row>
    <row r="46" customFormat="false" ht="33" hidden="false" customHeight="true" outlineLevel="0" collapsed="false">
      <c r="A46" s="26" t="s">
        <v>74</v>
      </c>
      <c r="B46" s="23" t="s">
        <v>73</v>
      </c>
      <c r="C46" s="23"/>
      <c r="D46" s="11"/>
      <c r="E46" s="22" t="n">
        <v>54842.88</v>
      </c>
      <c r="F46" s="22" t="n">
        <v>54842.88</v>
      </c>
      <c r="G46" s="22" t="n">
        <v>54842.88</v>
      </c>
    </row>
    <row r="47" customFormat="false" ht="18" hidden="false" customHeight="true" outlineLevel="0" collapsed="false">
      <c r="A47" s="24" t="s">
        <v>75</v>
      </c>
      <c r="B47" s="24" t="s">
        <v>76</v>
      </c>
      <c r="C47" s="24"/>
      <c r="D47" s="22"/>
      <c r="E47" s="15" t="n">
        <f aca="false">E48</f>
        <v>24836.95</v>
      </c>
      <c r="F47" s="15" t="n">
        <f aca="false">F48</f>
        <v>25000</v>
      </c>
      <c r="G47" s="15" t="n">
        <f aca="false">G48</f>
        <v>27000</v>
      </c>
    </row>
    <row r="48" customFormat="false" ht="46.5" hidden="false" customHeight="true" outlineLevel="0" collapsed="false">
      <c r="A48" s="24" t="s">
        <v>77</v>
      </c>
      <c r="B48" s="24" t="s">
        <v>78</v>
      </c>
      <c r="C48" s="24"/>
      <c r="D48" s="22"/>
      <c r="E48" s="22" t="n">
        <v>24836.95</v>
      </c>
      <c r="F48" s="22" t="n">
        <v>25000</v>
      </c>
      <c r="G48" s="22" t="n">
        <f aca="false">G49</f>
        <v>27000</v>
      </c>
    </row>
    <row r="49" customFormat="false" ht="47.25" hidden="false" customHeight="true" outlineLevel="0" collapsed="false">
      <c r="A49" s="26" t="s">
        <v>79</v>
      </c>
      <c r="B49" s="26" t="s">
        <v>80</v>
      </c>
      <c r="C49" s="26"/>
      <c r="D49" s="22"/>
      <c r="E49" s="22" t="n">
        <v>24836.95</v>
      </c>
      <c r="F49" s="22" t="n">
        <v>25000</v>
      </c>
      <c r="G49" s="22" t="n">
        <v>27000</v>
      </c>
    </row>
    <row r="50" customFormat="false" ht="17.25" hidden="false" customHeight="true" outlineLevel="0" collapsed="false">
      <c r="A50" s="26" t="s">
        <v>81</v>
      </c>
      <c r="B50" s="23" t="s">
        <v>82</v>
      </c>
      <c r="C50" s="23"/>
      <c r="D50" s="22"/>
      <c r="E50" s="22" t="n">
        <v>24836.95</v>
      </c>
      <c r="F50" s="22" t="n">
        <v>25000</v>
      </c>
      <c r="G50" s="22" t="n">
        <v>27000</v>
      </c>
    </row>
    <row r="51" customFormat="false" ht="15.75" hidden="false" customHeight="true" outlineLevel="0" collapsed="false">
      <c r="A51" s="24" t="s">
        <v>83</v>
      </c>
      <c r="B51" s="24" t="s">
        <v>84</v>
      </c>
      <c r="C51" s="24"/>
      <c r="D51" s="22"/>
      <c r="E51" s="11" t="n">
        <f aca="false">E52</f>
        <v>350000</v>
      </c>
      <c r="F51" s="11" t="n">
        <f aca="false">F52</f>
        <v>0</v>
      </c>
      <c r="G51" s="11" t="n">
        <f aca="false">G52</f>
        <v>0</v>
      </c>
    </row>
    <row r="52" customFormat="false" ht="35.25" hidden="false" customHeight="true" outlineLevel="0" collapsed="false">
      <c r="A52" s="26" t="s">
        <v>85</v>
      </c>
      <c r="B52" s="23" t="s">
        <v>86</v>
      </c>
      <c r="C52" s="23"/>
      <c r="D52" s="22"/>
      <c r="E52" s="22" t="n">
        <v>350000</v>
      </c>
      <c r="F52" s="22" t="n">
        <v>0</v>
      </c>
      <c r="G52" s="22" t="n">
        <v>0</v>
      </c>
    </row>
    <row r="53" customFormat="false" ht="48.75" hidden="false" customHeight="true" outlineLevel="0" collapsed="false">
      <c r="A53" s="30" t="s">
        <v>87</v>
      </c>
      <c r="B53" s="31" t="s">
        <v>88</v>
      </c>
      <c r="C53" s="31"/>
      <c r="D53" s="22"/>
      <c r="E53" s="11" t="n">
        <f aca="false">E54</f>
        <v>15626509.26</v>
      </c>
      <c r="F53" s="11" t="n">
        <f aca="false">F54</f>
        <v>8262110.9</v>
      </c>
      <c r="G53" s="11" t="n">
        <f aca="false">G54</f>
        <v>6599420.9</v>
      </c>
    </row>
    <row r="54" customFormat="false" ht="34.5" hidden="false" customHeight="true" outlineLevel="0" collapsed="false">
      <c r="A54" s="32" t="s">
        <v>89</v>
      </c>
      <c r="B54" s="24" t="s">
        <v>90</v>
      </c>
      <c r="C54" s="24"/>
      <c r="D54" s="22"/>
      <c r="E54" s="11" t="n">
        <f aca="false">E55+E59+E62</f>
        <v>15626509.26</v>
      </c>
      <c r="F54" s="11" t="n">
        <f aca="false">F55+F60+F62</f>
        <v>8262110.9</v>
      </c>
      <c r="G54" s="11" t="n">
        <f aca="false">G55+G60+G62</f>
        <v>6599420.9</v>
      </c>
    </row>
    <row r="55" customFormat="false" ht="34.5" hidden="false" customHeight="true" outlineLevel="0" collapsed="false">
      <c r="A55" s="33" t="s">
        <v>91</v>
      </c>
      <c r="B55" s="23" t="s">
        <v>92</v>
      </c>
      <c r="C55" s="23"/>
      <c r="D55" s="22"/>
      <c r="E55" s="22" t="n">
        <f aca="false">E57+E58</f>
        <v>8048761.8</v>
      </c>
      <c r="F55" s="22" t="n">
        <v>5889000</v>
      </c>
      <c r="G55" s="22" t="n">
        <v>4191200</v>
      </c>
    </row>
    <row r="56" customFormat="false" ht="51" hidden="false" customHeight="true" outlineLevel="0" collapsed="false">
      <c r="A56" s="33" t="s">
        <v>93</v>
      </c>
      <c r="B56" s="23" t="s">
        <v>94</v>
      </c>
      <c r="C56" s="23"/>
      <c r="D56" s="22"/>
      <c r="E56" s="22" t="n">
        <v>6707400</v>
      </c>
      <c r="F56" s="22" t="n">
        <v>5889000</v>
      </c>
      <c r="G56" s="22" t="n">
        <v>4191200</v>
      </c>
    </row>
    <row r="57" customFormat="false" ht="65.25" hidden="false" customHeight="true" outlineLevel="0" collapsed="false">
      <c r="A57" s="33" t="s">
        <v>95</v>
      </c>
      <c r="B57" s="23" t="s">
        <v>96</v>
      </c>
      <c r="C57" s="23"/>
      <c r="D57" s="22"/>
      <c r="E57" s="22" t="n">
        <v>6707400</v>
      </c>
      <c r="F57" s="22" t="n">
        <v>5889000</v>
      </c>
      <c r="G57" s="22" t="n">
        <v>4191200</v>
      </c>
    </row>
    <row r="58" customFormat="false" ht="83.25" hidden="false" customHeight="true" outlineLevel="0" collapsed="false">
      <c r="A58" s="33" t="s">
        <v>97</v>
      </c>
      <c r="B58" s="26" t="s">
        <v>98</v>
      </c>
      <c r="C58" s="26"/>
      <c r="D58" s="22"/>
      <c r="E58" s="22" t="n">
        <v>1341361.8</v>
      </c>
      <c r="F58" s="22" t="n">
        <v>0</v>
      </c>
      <c r="G58" s="22" t="n">
        <v>0</v>
      </c>
    </row>
    <row r="59" customFormat="false" ht="96" hidden="false" customHeight="true" outlineLevel="0" collapsed="false">
      <c r="A59" s="33" t="s">
        <v>99</v>
      </c>
      <c r="B59" s="23" t="s">
        <v>100</v>
      </c>
      <c r="C59" s="23"/>
      <c r="D59" s="22"/>
      <c r="E59" s="22" t="n">
        <v>345750</v>
      </c>
      <c r="F59" s="22" t="n">
        <v>380280</v>
      </c>
      <c r="G59" s="22" t="n">
        <v>415390</v>
      </c>
    </row>
    <row r="60" customFormat="false" ht="100.5" hidden="false" customHeight="true" outlineLevel="0" collapsed="false">
      <c r="A60" s="33" t="s">
        <v>101</v>
      </c>
      <c r="B60" s="34" t="s">
        <v>102</v>
      </c>
      <c r="C60" s="34"/>
      <c r="D60" s="22"/>
      <c r="E60" s="22" t="n">
        <v>345750</v>
      </c>
      <c r="F60" s="22" t="n">
        <v>380280</v>
      </c>
      <c r="G60" s="22" t="n">
        <v>415390</v>
      </c>
    </row>
    <row r="61" customFormat="false" ht="37.5" hidden="false" customHeight="true" outlineLevel="0" collapsed="false">
      <c r="A61" s="33" t="s">
        <v>103</v>
      </c>
      <c r="B61" s="34" t="s">
        <v>102</v>
      </c>
      <c r="C61" s="34"/>
      <c r="D61" s="22"/>
      <c r="E61" s="22" t="n">
        <v>345750</v>
      </c>
      <c r="F61" s="22" t="n">
        <v>380280</v>
      </c>
      <c r="G61" s="22" t="n">
        <v>415390</v>
      </c>
    </row>
    <row r="62" customFormat="false" ht="94.5" hidden="false" customHeight="true" outlineLevel="0" collapsed="false">
      <c r="A62" s="33" t="s">
        <v>104</v>
      </c>
      <c r="B62" s="23" t="s">
        <v>105</v>
      </c>
      <c r="C62" s="23"/>
      <c r="D62" s="22"/>
      <c r="E62" s="22" t="n">
        <v>7231997.46</v>
      </c>
      <c r="F62" s="22" t="n">
        <v>1992830.9</v>
      </c>
      <c r="G62" s="22" t="n">
        <v>1992830.9</v>
      </c>
    </row>
    <row r="63" customFormat="false" ht="21.75" hidden="false" customHeight="true" outlineLevel="0" collapsed="false">
      <c r="A63" s="33" t="s">
        <v>106</v>
      </c>
      <c r="B63" s="23" t="s">
        <v>107</v>
      </c>
      <c r="C63" s="23"/>
      <c r="D63" s="22"/>
      <c r="E63" s="22" t="n">
        <v>7231997.46</v>
      </c>
      <c r="F63" s="22" t="n">
        <v>1992830.9</v>
      </c>
      <c r="G63" s="22" t="n">
        <v>1992830.9</v>
      </c>
    </row>
    <row r="64" customFormat="false" ht="81.75" hidden="false" customHeight="true" outlineLevel="0" collapsed="false">
      <c r="A64" s="33" t="s">
        <v>108</v>
      </c>
      <c r="B64" s="23" t="s">
        <v>109</v>
      </c>
      <c r="C64" s="23"/>
      <c r="D64" s="22"/>
      <c r="E64" s="22" t="n">
        <v>7231997.46</v>
      </c>
      <c r="F64" s="22" t="n">
        <v>1992830.9</v>
      </c>
      <c r="G64" s="22" t="n">
        <v>1992830.9</v>
      </c>
    </row>
    <row r="65" customFormat="false" ht="34.5" hidden="false" customHeight="true" outlineLevel="0" collapsed="false">
      <c r="A65" s="26" t="s">
        <v>110</v>
      </c>
      <c r="B65" s="23" t="s">
        <v>109</v>
      </c>
      <c r="C65" s="23"/>
      <c r="D65" s="22"/>
      <c r="E65" s="22" t="n">
        <v>7231997.46</v>
      </c>
      <c r="F65" s="22" t="n">
        <v>1992830.9</v>
      </c>
      <c r="G65" s="22" t="n">
        <v>1992830.9</v>
      </c>
    </row>
    <row r="66" customFormat="false" ht="45" hidden="false" customHeight="true" outlineLevel="0" collapsed="false">
      <c r="A66" s="35" t="s">
        <v>111</v>
      </c>
      <c r="B66" s="36"/>
      <c r="C66" s="36"/>
      <c r="D66" s="11"/>
      <c r="E66" s="11" t="n">
        <f aca="false">D12+E53</f>
        <v>19541772.77</v>
      </c>
      <c r="F66" s="11" t="n">
        <f aca="false">F12+F53</f>
        <v>11953953.78</v>
      </c>
      <c r="G66" s="11" t="n">
        <f aca="false">G12+G53</f>
        <v>10363263.78</v>
      </c>
    </row>
    <row r="67" customFormat="false" ht="34.5" hidden="false" customHeight="true" outlineLevel="0" collapsed="false">
      <c r="D67" s="37"/>
      <c r="E67" s="37"/>
      <c r="F67" s="37"/>
      <c r="G67" s="37"/>
    </row>
    <row r="68" customFormat="false" ht="34.5" hidden="false" customHeight="true" outlineLevel="0" collapsed="false">
      <c r="D68" s="37"/>
      <c r="E68" s="37"/>
      <c r="F68" s="37"/>
      <c r="G68" s="37"/>
    </row>
    <row r="69" customFormat="false" ht="34.5" hidden="false" customHeight="true" outlineLevel="0" collapsed="false">
      <c r="D69" s="37"/>
      <c r="E69" s="37"/>
      <c r="F69" s="37"/>
      <c r="G69" s="37"/>
    </row>
    <row r="70" customFormat="false" ht="34.5" hidden="false" customHeight="true" outlineLevel="0" collapsed="false">
      <c r="D70" s="37"/>
      <c r="E70" s="37"/>
      <c r="F70" s="37"/>
      <c r="G70" s="37"/>
    </row>
    <row r="71" customFormat="false" ht="34.5" hidden="false" customHeight="true" outlineLevel="0" collapsed="false">
      <c r="D71" s="37"/>
      <c r="E71" s="37"/>
      <c r="F71" s="37"/>
      <c r="G71" s="37"/>
    </row>
    <row r="72" customFormat="false" ht="34.5" hidden="false" customHeight="true" outlineLevel="0" collapsed="false">
      <c r="D72" s="37"/>
      <c r="E72" s="37"/>
      <c r="F72" s="37"/>
      <c r="G72" s="37"/>
    </row>
    <row r="73" customFormat="false" ht="34.5" hidden="false" customHeight="true" outlineLevel="0" collapsed="false">
      <c r="D73" s="38"/>
      <c r="E73" s="38"/>
      <c r="F73" s="38"/>
      <c r="G73" s="38"/>
    </row>
    <row r="74" customFormat="false" ht="36.75" hidden="false" customHeight="true" outlineLevel="0" collapsed="false">
      <c r="D74" s="38"/>
      <c r="E74" s="38"/>
      <c r="F74" s="38"/>
      <c r="G74" s="38"/>
    </row>
    <row r="75" customFormat="false" ht="51" hidden="false" customHeight="true" outlineLevel="0" collapsed="false">
      <c r="D75" s="39"/>
      <c r="E75" s="39"/>
      <c r="F75" s="39"/>
      <c r="G75" s="39"/>
    </row>
    <row r="76" customFormat="false" ht="103.5" hidden="false" customHeight="true" outlineLevel="0" collapsed="false">
      <c r="D76" s="39"/>
      <c r="E76" s="39"/>
      <c r="F76" s="39"/>
      <c r="G76" s="39"/>
    </row>
    <row r="77" customFormat="false" ht="51.75" hidden="false" customHeight="true" outlineLevel="0" collapsed="false"/>
  </sheetData>
  <mergeCells count="80">
    <mergeCell ref="F1:G1"/>
    <mergeCell ref="F2:G2"/>
    <mergeCell ref="F3:G3"/>
    <mergeCell ref="F4:G4"/>
    <mergeCell ref="F5:G5"/>
    <mergeCell ref="F6:G6"/>
    <mergeCell ref="A8:G8"/>
    <mergeCell ref="B10:C10"/>
    <mergeCell ref="E10:G10"/>
    <mergeCell ref="B11:C11"/>
    <mergeCell ref="D11:E11"/>
    <mergeCell ref="B12:C12"/>
    <mergeCell ref="D12:E12"/>
    <mergeCell ref="B13:C13"/>
    <mergeCell ref="B14:C14"/>
    <mergeCell ref="D14:E14"/>
    <mergeCell ref="B15:C15"/>
    <mergeCell ref="B16:C16"/>
    <mergeCell ref="D16:E16"/>
    <mergeCell ref="B17:C17"/>
    <mergeCell ref="B18:C18"/>
    <mergeCell ref="B19:C19"/>
    <mergeCell ref="B20:C20"/>
    <mergeCell ref="B21:C21"/>
    <mergeCell ref="B22:C22"/>
    <mergeCell ref="D22:E22"/>
    <mergeCell ref="B23:C23"/>
    <mergeCell ref="B24:C24"/>
    <mergeCell ref="B25:C25"/>
    <mergeCell ref="D25:E25"/>
    <mergeCell ref="B26:C26"/>
    <mergeCell ref="D26:E26"/>
    <mergeCell ref="B27:C27"/>
    <mergeCell ref="D27:E27"/>
    <mergeCell ref="B28:C28"/>
    <mergeCell ref="B29:C29"/>
    <mergeCell ref="D29:E29"/>
    <mergeCell ref="B30:C30"/>
    <mergeCell ref="B31:C31"/>
    <mergeCell ref="D31:E31"/>
    <mergeCell ref="B32:C32"/>
    <mergeCell ref="D32:E32"/>
    <mergeCell ref="B33:C33"/>
    <mergeCell ref="B34:C34"/>
    <mergeCell ref="B35:C35"/>
    <mergeCell ref="D35:E35"/>
    <mergeCell ref="B36:C36"/>
    <mergeCell ref="D36:E36"/>
    <mergeCell ref="B37:C37"/>
    <mergeCell ref="D37:E37"/>
    <mergeCell ref="B38:C38"/>
    <mergeCell ref="B39:C39"/>
    <mergeCell ref="B40:C40"/>
    <mergeCell ref="B41:C41"/>
    <mergeCell ref="D41:E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</mergeCells>
  <printOptions headings="false" gridLines="false" gridLinesSet="true" horizontalCentered="false" verticalCentered="false"/>
  <pageMargins left="0.590277777777778" right="0.39375" top="0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26.13"/>
    <col collapsed="false" customWidth="true" hidden="false" outlineLevel="0" max="3" min="3" style="0" width="15.7"/>
    <col collapsed="false" customWidth="true" hidden="false" outlineLevel="0" max="4" min="4" style="0" width="20.7"/>
    <col collapsed="false" customWidth="true" hidden="false" outlineLevel="0" max="5" min="5" style="0" width="15.99"/>
    <col collapsed="false" customWidth="true" hidden="false" outlineLevel="0" max="6" min="6" style="0" width="17.14"/>
  </cols>
  <sheetData>
    <row r="1" customFormat="false" ht="15.75" hidden="false" customHeight="false" outlineLevel="0" collapsed="false">
      <c r="C1" s="40"/>
      <c r="D1" s="41"/>
      <c r="E1" s="42"/>
      <c r="F1" s="43" t="s">
        <v>112</v>
      </c>
      <c r="G1" s="2"/>
      <c r="H1" s="2"/>
    </row>
    <row r="2" customFormat="false" ht="15.75" hidden="false" customHeight="false" outlineLevel="0" collapsed="false">
      <c r="C2" s="40"/>
      <c r="D2" s="41"/>
      <c r="E2" s="42"/>
      <c r="F2" s="43" t="s">
        <v>1</v>
      </c>
      <c r="G2" s="2"/>
      <c r="H2" s="2"/>
    </row>
    <row r="3" customFormat="false" ht="15.75" hidden="false" customHeight="false" outlineLevel="0" collapsed="false">
      <c r="C3" s="40"/>
      <c r="D3" s="41"/>
      <c r="E3" s="42"/>
      <c r="F3" s="43" t="s">
        <v>2</v>
      </c>
      <c r="G3" s="2"/>
      <c r="H3" s="2"/>
    </row>
    <row r="4" customFormat="false" ht="15.75" hidden="false" customHeight="false" outlineLevel="0" collapsed="false">
      <c r="C4" s="40"/>
      <c r="D4" s="41"/>
      <c r="E4" s="42"/>
      <c r="F4" s="43" t="s">
        <v>3</v>
      </c>
      <c r="G4" s="2"/>
      <c r="H4" s="2"/>
    </row>
    <row r="5" customFormat="false" ht="15.75" hidden="false" customHeight="false" outlineLevel="0" collapsed="false">
      <c r="C5" s="40"/>
      <c r="D5" s="41"/>
      <c r="E5" s="42"/>
      <c r="F5" s="43" t="s">
        <v>113</v>
      </c>
      <c r="G5" s="2"/>
      <c r="H5" s="2"/>
    </row>
    <row r="6" customFormat="false" ht="15.75" hidden="false" customHeight="false" outlineLevel="0" collapsed="false">
      <c r="C6" s="40"/>
      <c r="D6" s="41"/>
      <c r="E6" s="42"/>
      <c r="F6" s="44" t="s">
        <v>5</v>
      </c>
      <c r="G6" s="2"/>
      <c r="H6" s="2"/>
    </row>
    <row r="7" customFormat="false" ht="5.25" hidden="false" customHeight="true" outlineLevel="0" collapsed="false"/>
    <row r="8" customFormat="false" ht="46.5" hidden="false" customHeight="true" outlineLevel="0" collapsed="false">
      <c r="A8" s="5" t="s">
        <v>114</v>
      </c>
      <c r="B8" s="5"/>
      <c r="C8" s="5"/>
      <c r="D8" s="5"/>
      <c r="E8" s="5"/>
      <c r="F8" s="5"/>
    </row>
    <row r="10" customFormat="false" ht="47.25" hidden="false" customHeight="true" outlineLevel="0" collapsed="false">
      <c r="A10" s="45" t="s">
        <v>115</v>
      </c>
      <c r="B10" s="45" t="s">
        <v>116</v>
      </c>
      <c r="C10" s="45"/>
      <c r="D10" s="46" t="s">
        <v>117</v>
      </c>
      <c r="E10" s="46"/>
      <c r="F10" s="46"/>
    </row>
    <row r="11" customFormat="false" ht="15.75" hidden="false" customHeight="false" outlineLevel="0" collapsed="false">
      <c r="A11" s="47"/>
      <c r="B11" s="47"/>
      <c r="C11" s="47"/>
      <c r="D11" s="48" t="s">
        <v>11</v>
      </c>
      <c r="E11" s="47" t="s">
        <v>12</v>
      </c>
      <c r="F11" s="47" t="s">
        <v>13</v>
      </c>
    </row>
    <row r="12" customFormat="false" ht="33" hidden="false" customHeight="true" outlineLevel="0" collapsed="false">
      <c r="A12" s="49" t="s">
        <v>118</v>
      </c>
      <c r="B12" s="49" t="s">
        <v>119</v>
      </c>
      <c r="C12" s="49"/>
      <c r="D12" s="50" t="n">
        <f aca="false">D14+D18</f>
        <v>529627.32</v>
      </c>
      <c r="E12" s="50" t="n">
        <f aca="false">E14+E18</f>
        <v>0</v>
      </c>
      <c r="F12" s="50" t="n">
        <f aca="false">F14+F18</f>
        <v>0</v>
      </c>
    </row>
    <row r="13" customFormat="false" ht="36" hidden="false" customHeight="true" outlineLevel="0" collapsed="false">
      <c r="A13" s="49" t="s">
        <v>120</v>
      </c>
      <c r="B13" s="49" t="s">
        <v>121</v>
      </c>
      <c r="C13" s="49"/>
      <c r="D13" s="50" t="n">
        <v>-19541772.77</v>
      </c>
      <c r="E13" s="50" t="n">
        <v>-11953953.78</v>
      </c>
      <c r="F13" s="50" t="n">
        <v>-10363263.78</v>
      </c>
    </row>
    <row r="14" customFormat="false" ht="31.5" hidden="false" customHeight="true" outlineLevel="0" collapsed="false">
      <c r="A14" s="49" t="s">
        <v>122</v>
      </c>
      <c r="B14" s="49" t="s">
        <v>123</v>
      </c>
      <c r="C14" s="49"/>
      <c r="D14" s="50" t="n">
        <v>-19541772.77</v>
      </c>
      <c r="E14" s="50" t="n">
        <v>-11953953.78</v>
      </c>
      <c r="F14" s="50" t="n">
        <v>-10363263.78</v>
      </c>
    </row>
    <row r="15" customFormat="false" ht="34.5" hidden="false" customHeight="true" outlineLevel="0" collapsed="false">
      <c r="A15" s="49" t="s">
        <v>124</v>
      </c>
      <c r="B15" s="49" t="s">
        <v>125</v>
      </c>
      <c r="C15" s="49"/>
      <c r="D15" s="50" t="n">
        <v>-19541772.77</v>
      </c>
      <c r="E15" s="50" t="n">
        <v>-11953953.78</v>
      </c>
      <c r="F15" s="50" t="n">
        <v>-10363263.78</v>
      </c>
    </row>
    <row r="16" customFormat="false" ht="32.25" hidden="false" customHeight="true" outlineLevel="0" collapsed="false">
      <c r="A16" s="49" t="s">
        <v>126</v>
      </c>
      <c r="B16" s="49" t="s">
        <v>127</v>
      </c>
      <c r="C16" s="49"/>
      <c r="D16" s="50" t="n">
        <v>-19541772.77</v>
      </c>
      <c r="E16" s="50" t="n">
        <v>-11953953.78</v>
      </c>
      <c r="F16" s="50" t="n">
        <v>-10363263.78</v>
      </c>
    </row>
    <row r="17" customFormat="false" ht="32.25" hidden="false" customHeight="true" outlineLevel="0" collapsed="false">
      <c r="A17" s="49" t="s">
        <v>128</v>
      </c>
      <c r="B17" s="49" t="s">
        <v>129</v>
      </c>
      <c r="C17" s="49"/>
      <c r="D17" s="50" t="n">
        <v>-19541772.77</v>
      </c>
      <c r="E17" s="50" t="n">
        <v>-11953953.78</v>
      </c>
      <c r="F17" s="50" t="n">
        <v>-10363263.78</v>
      </c>
    </row>
    <row r="18" customFormat="false" ht="34.5" hidden="false" customHeight="true" outlineLevel="0" collapsed="false">
      <c r="A18" s="49" t="s">
        <v>130</v>
      </c>
      <c r="B18" s="49" t="s">
        <v>131</v>
      </c>
      <c r="C18" s="49"/>
      <c r="D18" s="50" t="n">
        <v>20071400.09</v>
      </c>
      <c r="E18" s="50" t="n">
        <v>11953953.78</v>
      </c>
      <c r="F18" s="50" t="n">
        <v>10363263.78</v>
      </c>
    </row>
    <row r="19" customFormat="false" ht="31.5" hidden="false" customHeight="true" outlineLevel="0" collapsed="false">
      <c r="A19" s="49" t="s">
        <v>132</v>
      </c>
      <c r="B19" s="49" t="s">
        <v>133</v>
      </c>
      <c r="C19" s="49"/>
      <c r="D19" s="50" t="n">
        <v>20071400.09</v>
      </c>
      <c r="E19" s="50" t="n">
        <v>11953953.78</v>
      </c>
      <c r="F19" s="50" t="n">
        <v>10363263.78</v>
      </c>
    </row>
    <row r="20" customFormat="false" ht="35.25" hidden="false" customHeight="true" outlineLevel="0" collapsed="false">
      <c r="A20" s="49" t="s">
        <v>134</v>
      </c>
      <c r="B20" s="49" t="s">
        <v>135</v>
      </c>
      <c r="C20" s="49"/>
      <c r="D20" s="50" t="n">
        <v>20071400.09</v>
      </c>
      <c r="E20" s="50" t="n">
        <v>11953953.78</v>
      </c>
      <c r="F20" s="50" t="n">
        <v>10363263.78</v>
      </c>
    </row>
    <row r="21" customFormat="false" ht="31.5" hidden="false" customHeight="true" outlineLevel="0" collapsed="false">
      <c r="A21" s="49" t="s">
        <v>136</v>
      </c>
      <c r="B21" s="49" t="s">
        <v>137</v>
      </c>
      <c r="C21" s="49"/>
      <c r="D21" s="50" t="n">
        <v>20071400.09</v>
      </c>
      <c r="E21" s="50" t="n">
        <v>11953953.78</v>
      </c>
      <c r="F21" s="50" t="n">
        <v>10363263.78</v>
      </c>
    </row>
    <row r="22" customFormat="false" ht="12.75" hidden="false" customHeight="true" outlineLevel="0" collapsed="false">
      <c r="B22" s="51"/>
      <c r="C22" s="51"/>
    </row>
    <row r="23" customFormat="false" ht="12.75" hidden="false" customHeight="true" outlineLevel="0" collapsed="false">
      <c r="B23" s="51"/>
      <c r="C23" s="51"/>
    </row>
    <row r="24" customFormat="false" ht="12.75" hidden="false" customHeight="true" outlineLevel="0" collapsed="false">
      <c r="B24" s="51"/>
      <c r="C24" s="51"/>
    </row>
    <row r="25" customFormat="false" ht="12.75" hidden="false" customHeight="true" outlineLevel="0" collapsed="false">
      <c r="B25" s="51"/>
      <c r="C25" s="51"/>
    </row>
    <row r="26" customFormat="false" ht="12.75" hidden="false" customHeight="true" outlineLevel="0" collapsed="false">
      <c r="B26" s="51"/>
      <c r="C26" s="51"/>
    </row>
    <row r="27" customFormat="false" ht="12.75" hidden="false" customHeight="true" outlineLevel="0" collapsed="false">
      <c r="B27" s="51"/>
      <c r="C27" s="51"/>
    </row>
    <row r="28" customFormat="false" ht="12.75" hidden="false" customHeight="true" outlineLevel="0" collapsed="false">
      <c r="B28" s="51"/>
      <c r="C28" s="51"/>
    </row>
    <row r="29" customFormat="false" ht="12.75" hidden="false" customHeight="true" outlineLevel="0" collapsed="false">
      <c r="B29" s="51"/>
      <c r="C29" s="51"/>
    </row>
    <row r="30" customFormat="false" ht="12.75" hidden="false" customHeight="true" outlineLevel="0" collapsed="false">
      <c r="B30" s="51"/>
      <c r="C30" s="51"/>
    </row>
    <row r="31" customFormat="false" ht="12.75" hidden="false" customHeight="true" outlineLevel="0" collapsed="false">
      <c r="B31" s="51"/>
      <c r="C31" s="51"/>
    </row>
  </sheetData>
  <mergeCells count="24">
    <mergeCell ref="A8:F8"/>
    <mergeCell ref="B10:C10"/>
    <mergeCell ref="D10:F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</mergeCells>
  <printOptions headings="false" gridLines="false" gridLinesSet="true" horizontalCentered="false" verticalCentered="false"/>
  <pageMargins left="0.590277777777778" right="0.39375" top="0.472222222222222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1" activeCellId="0" sqref="A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28"/>
    <col collapsed="false" customWidth="true" hidden="false" outlineLevel="0" max="2" min="2" style="0" width="23.28"/>
    <col collapsed="false" customWidth="true" hidden="false" outlineLevel="0" max="3" min="3" style="0" width="13.41"/>
    <col collapsed="false" customWidth="true" hidden="false" outlineLevel="0" max="4" min="4" style="0" width="18.14"/>
    <col collapsed="false" customWidth="true" hidden="false" outlineLevel="0" max="5" min="5" style="0" width="17.42"/>
    <col collapsed="false" customWidth="true" hidden="false" outlineLevel="0" max="6" min="6" style="0" width="18.56"/>
  </cols>
  <sheetData>
    <row r="1" customFormat="false" ht="15" hidden="false" customHeight="false" outlineLevel="0" collapsed="false">
      <c r="C1" s="52"/>
      <c r="D1" s="52"/>
      <c r="E1" s="3" t="s">
        <v>138</v>
      </c>
      <c r="F1" s="3"/>
    </row>
    <row r="2" customFormat="false" ht="15" hidden="false" customHeight="false" outlineLevel="0" collapsed="false">
      <c r="C2" s="52"/>
      <c r="D2" s="52"/>
      <c r="E2" s="3" t="s">
        <v>1</v>
      </c>
      <c r="F2" s="3"/>
    </row>
    <row r="3" customFormat="false" ht="15" hidden="false" customHeight="false" outlineLevel="0" collapsed="false">
      <c r="C3" s="52"/>
      <c r="D3" s="52"/>
      <c r="E3" s="3" t="s">
        <v>2</v>
      </c>
      <c r="F3" s="3"/>
    </row>
    <row r="4" customFormat="false" ht="15" hidden="false" customHeight="false" outlineLevel="0" collapsed="false">
      <c r="C4" s="52"/>
      <c r="D4" s="52"/>
      <c r="E4" s="3" t="s">
        <v>3</v>
      </c>
      <c r="F4" s="3"/>
    </row>
    <row r="5" customFormat="false" ht="15" hidden="false" customHeight="false" outlineLevel="0" collapsed="false">
      <c r="C5" s="52"/>
      <c r="D5" s="52"/>
      <c r="E5" s="3" t="s">
        <v>113</v>
      </c>
      <c r="F5" s="3"/>
    </row>
    <row r="6" customFormat="false" ht="15" hidden="false" customHeight="false" outlineLevel="0" collapsed="false">
      <c r="C6" s="52"/>
      <c r="D6" s="52"/>
      <c r="E6" s="4" t="s">
        <v>5</v>
      </c>
      <c r="F6" s="4"/>
    </row>
    <row r="7" customFormat="false" ht="91.5" hidden="false" customHeight="true" outlineLevel="0" collapsed="false">
      <c r="A7" s="5" t="s">
        <v>139</v>
      </c>
      <c r="B7" s="5"/>
      <c r="C7" s="5"/>
      <c r="D7" s="5"/>
      <c r="E7" s="5"/>
      <c r="F7" s="5"/>
    </row>
    <row r="9" customFormat="false" ht="28.5" hidden="false" customHeight="true" outlineLevel="0" collapsed="false">
      <c r="A9" s="53" t="s">
        <v>140</v>
      </c>
      <c r="B9" s="53" t="s">
        <v>141</v>
      </c>
      <c r="C9" s="53" t="s">
        <v>142</v>
      </c>
      <c r="D9" s="53" t="s">
        <v>143</v>
      </c>
      <c r="E9" s="53"/>
      <c r="F9" s="53"/>
    </row>
    <row r="10" customFormat="false" ht="15.75" hidden="false" customHeight="false" outlineLevel="0" collapsed="false">
      <c r="A10" s="54"/>
      <c r="B10" s="54"/>
      <c r="C10" s="54"/>
      <c r="D10" s="54" t="s">
        <v>11</v>
      </c>
      <c r="E10" s="47" t="s">
        <v>12</v>
      </c>
      <c r="F10" s="47" t="s">
        <v>13</v>
      </c>
    </row>
    <row r="11" customFormat="false" ht="78.75" hidden="false" customHeight="false" outlineLevel="0" collapsed="false">
      <c r="A11" s="55" t="s">
        <v>144</v>
      </c>
      <c r="B11" s="56" t="s">
        <v>145</v>
      </c>
      <c r="C11" s="57"/>
      <c r="D11" s="58" t="n">
        <f aca="false">D12+D20+D23</f>
        <v>6735421.43</v>
      </c>
      <c r="E11" s="58" t="n">
        <f aca="false">E12+E20+E23</f>
        <v>6230732.79</v>
      </c>
      <c r="F11" s="58" t="n">
        <f aca="false">F12+F20+F23</f>
        <v>5892693.66</v>
      </c>
    </row>
    <row r="12" customFormat="false" ht="63" hidden="false" customHeight="false" outlineLevel="0" collapsed="false">
      <c r="A12" s="59" t="s">
        <v>146</v>
      </c>
      <c r="B12" s="60" t="s">
        <v>147</v>
      </c>
      <c r="C12" s="61"/>
      <c r="D12" s="62" t="n">
        <f aca="false">D13+D15</f>
        <v>6353652.05</v>
      </c>
      <c r="E12" s="62" t="n">
        <f aca="false">E13+E15</f>
        <v>5895732.79</v>
      </c>
      <c r="F12" s="62" t="n">
        <f aca="false">F13+F15</f>
        <v>5662693.66</v>
      </c>
    </row>
    <row r="13" customFormat="false" ht="47.25" hidden="false" customHeight="false" outlineLevel="0" collapsed="false">
      <c r="A13" s="63" t="s">
        <v>148</v>
      </c>
      <c r="B13" s="64" t="s">
        <v>149</v>
      </c>
      <c r="C13" s="65"/>
      <c r="D13" s="22" t="n">
        <v>1345312.33</v>
      </c>
      <c r="E13" s="22" t="n">
        <v>1229964.24</v>
      </c>
      <c r="F13" s="22" t="n">
        <v>1229964.24</v>
      </c>
    </row>
    <row r="14" customFormat="false" ht="126" hidden="false" customHeight="false" outlineLevel="0" collapsed="false">
      <c r="A14" s="66" t="s">
        <v>150</v>
      </c>
      <c r="B14" s="64" t="s">
        <v>151</v>
      </c>
      <c r="C14" s="67" t="n">
        <v>100</v>
      </c>
      <c r="D14" s="22" t="n">
        <v>1345312.33</v>
      </c>
      <c r="E14" s="22" t="n">
        <v>1229964.24</v>
      </c>
      <c r="F14" s="22" t="n">
        <v>1229964.24</v>
      </c>
    </row>
    <row r="15" customFormat="false" ht="47.25" hidden="false" customHeight="false" outlineLevel="0" collapsed="false">
      <c r="A15" s="68" t="s">
        <v>152</v>
      </c>
      <c r="B15" s="64" t="s">
        <v>153</v>
      </c>
      <c r="C15" s="67"/>
      <c r="D15" s="69" t="n">
        <f aca="false">SUM(D16:D19)</f>
        <v>5008339.72</v>
      </c>
      <c r="E15" s="22" t="n">
        <f aca="false">E16+E17+E18+E19</f>
        <v>4665768.55</v>
      </c>
      <c r="F15" s="22" t="n">
        <f aca="false">SUM(F16:F19)</f>
        <v>4432729.42</v>
      </c>
    </row>
    <row r="16" customFormat="false" ht="129.75" hidden="false" customHeight="true" outlineLevel="0" collapsed="false">
      <c r="A16" s="66" t="s">
        <v>154</v>
      </c>
      <c r="B16" s="64" t="s">
        <v>155</v>
      </c>
      <c r="C16" s="67" t="n">
        <v>100</v>
      </c>
      <c r="D16" s="69" t="n">
        <v>4503789.72</v>
      </c>
      <c r="E16" s="22" t="n">
        <v>4123729.42</v>
      </c>
      <c r="F16" s="22" t="n">
        <v>4123729.42</v>
      </c>
    </row>
    <row r="17" customFormat="false" ht="66" hidden="false" customHeight="true" outlineLevel="0" collapsed="false">
      <c r="A17" s="33" t="s">
        <v>156</v>
      </c>
      <c r="B17" s="64" t="s">
        <v>155</v>
      </c>
      <c r="C17" s="65" t="n">
        <v>200</v>
      </c>
      <c r="D17" s="22" t="n">
        <v>490550</v>
      </c>
      <c r="E17" s="22" t="n">
        <v>500000</v>
      </c>
      <c r="F17" s="22" t="n">
        <v>300000</v>
      </c>
    </row>
    <row r="18" customFormat="false" ht="66" hidden="false" customHeight="true" outlineLevel="0" collapsed="false">
      <c r="A18" s="26" t="s">
        <v>157</v>
      </c>
      <c r="B18" s="64" t="s">
        <v>158</v>
      </c>
      <c r="C18" s="65" t="n">
        <v>500</v>
      </c>
      <c r="D18" s="22" t="n">
        <v>0</v>
      </c>
      <c r="E18" s="22" t="n">
        <v>30039.13</v>
      </c>
      <c r="F18" s="22" t="n">
        <v>0</v>
      </c>
    </row>
    <row r="19" customFormat="false" ht="51" hidden="false" customHeight="true" outlineLevel="0" collapsed="false">
      <c r="A19" s="33" t="s">
        <v>159</v>
      </c>
      <c r="B19" s="64" t="s">
        <v>155</v>
      </c>
      <c r="C19" s="65" t="n">
        <v>800</v>
      </c>
      <c r="D19" s="22" t="n">
        <v>14000</v>
      </c>
      <c r="E19" s="22" t="n">
        <v>12000</v>
      </c>
      <c r="F19" s="22" t="n">
        <v>9000</v>
      </c>
    </row>
    <row r="20" customFormat="false" ht="47.25" hidden="false" customHeight="false" outlineLevel="0" collapsed="false">
      <c r="A20" s="70" t="s">
        <v>160</v>
      </c>
      <c r="B20" s="71" t="s">
        <v>161</v>
      </c>
      <c r="C20" s="61"/>
      <c r="D20" s="62" t="n">
        <f aca="false">D21</f>
        <v>15000</v>
      </c>
      <c r="E20" s="62" t="n">
        <f aca="false">E21</f>
        <v>5000</v>
      </c>
      <c r="F20" s="62" t="n">
        <f aca="false">F21</f>
        <v>0</v>
      </c>
    </row>
    <row r="21" customFormat="false" ht="31.5" hidden="false" customHeight="false" outlineLevel="0" collapsed="false">
      <c r="A21" s="72" t="s">
        <v>162</v>
      </c>
      <c r="B21" s="64" t="s">
        <v>163</v>
      </c>
      <c r="C21" s="65"/>
      <c r="D21" s="22" t="n">
        <v>15000</v>
      </c>
      <c r="E21" s="22" t="n">
        <v>5000</v>
      </c>
      <c r="F21" s="22" t="n">
        <v>0</v>
      </c>
    </row>
    <row r="22" customFormat="false" ht="80.25" hidden="false" customHeight="true" outlineLevel="0" collapsed="false">
      <c r="A22" s="73" t="s">
        <v>164</v>
      </c>
      <c r="B22" s="64" t="s">
        <v>165</v>
      </c>
      <c r="C22" s="65" t="n">
        <v>200</v>
      </c>
      <c r="D22" s="22" t="n">
        <v>15000</v>
      </c>
      <c r="E22" s="22" t="n">
        <v>5000</v>
      </c>
      <c r="F22" s="22" t="n">
        <v>0</v>
      </c>
      <c r="H22" s="74"/>
    </row>
    <row r="23" customFormat="false" ht="50.25" hidden="false" customHeight="true" outlineLevel="0" collapsed="false">
      <c r="A23" s="75" t="s">
        <v>166</v>
      </c>
      <c r="B23" s="60" t="s">
        <v>167</v>
      </c>
      <c r="C23" s="61"/>
      <c r="D23" s="62" t="n">
        <f aca="false">D24</f>
        <v>366769.38</v>
      </c>
      <c r="E23" s="62" t="n">
        <f aca="false">E24</f>
        <v>330000</v>
      </c>
      <c r="F23" s="62" t="n">
        <f aca="false">F24</f>
        <v>230000</v>
      </c>
    </row>
    <row r="24" customFormat="false" ht="31.5" hidden="false" customHeight="false" outlineLevel="0" collapsed="false">
      <c r="A24" s="76" t="s">
        <v>168</v>
      </c>
      <c r="B24" s="64" t="s">
        <v>169</v>
      </c>
      <c r="C24" s="65"/>
      <c r="D24" s="22" t="n">
        <v>366769.38</v>
      </c>
      <c r="E24" s="22" t="n">
        <v>330000</v>
      </c>
      <c r="F24" s="22" t="n">
        <f aca="false">F25</f>
        <v>230000</v>
      </c>
    </row>
    <row r="25" customFormat="false" ht="63" hidden="false" customHeight="false" outlineLevel="0" collapsed="false">
      <c r="A25" s="73" t="s">
        <v>170</v>
      </c>
      <c r="B25" s="64" t="s">
        <v>171</v>
      </c>
      <c r="C25" s="65" t="n">
        <v>300</v>
      </c>
      <c r="D25" s="22" t="n">
        <v>366769.38</v>
      </c>
      <c r="E25" s="22" t="n">
        <v>330000</v>
      </c>
      <c r="F25" s="22" t="n">
        <v>230000</v>
      </c>
    </row>
    <row r="26" customFormat="false" ht="63" hidden="false" customHeight="false" outlineLevel="0" collapsed="false">
      <c r="A26" s="77" t="s">
        <v>172</v>
      </c>
      <c r="B26" s="56" t="s">
        <v>173</v>
      </c>
      <c r="C26" s="57"/>
      <c r="D26" s="78" t="n">
        <f aca="false">D27+D30</f>
        <v>1714247.15</v>
      </c>
      <c r="E26" s="78" t="n">
        <f aca="false">E27+E30</f>
        <v>980000</v>
      </c>
      <c r="F26" s="78" t="n">
        <f aca="false">F27+F30</f>
        <v>200390</v>
      </c>
    </row>
    <row r="27" customFormat="false" ht="31.5" hidden="false" customHeight="false" outlineLevel="0" collapsed="false">
      <c r="A27" s="75" t="s">
        <v>174</v>
      </c>
      <c r="B27" s="60" t="s">
        <v>175</v>
      </c>
      <c r="C27" s="61"/>
      <c r="D27" s="62" t="n">
        <f aca="false">D28</f>
        <v>154501.15</v>
      </c>
      <c r="E27" s="62" t="n">
        <f aca="false">E28</f>
        <v>50000</v>
      </c>
      <c r="F27" s="62" t="n">
        <f aca="false">F28</f>
        <v>0</v>
      </c>
    </row>
    <row r="28" customFormat="false" ht="31.5" hidden="false" customHeight="false" outlineLevel="0" collapsed="false">
      <c r="A28" s="76" t="s">
        <v>176</v>
      </c>
      <c r="B28" s="64" t="s">
        <v>175</v>
      </c>
      <c r="C28" s="65"/>
      <c r="D28" s="22" t="n">
        <v>154501.15</v>
      </c>
      <c r="E28" s="22" t="n">
        <v>50000</v>
      </c>
      <c r="F28" s="22" t="n">
        <f aca="false">F29</f>
        <v>0</v>
      </c>
    </row>
    <row r="29" customFormat="false" ht="63" hidden="false" customHeight="false" outlineLevel="0" collapsed="false">
      <c r="A29" s="73" t="s">
        <v>177</v>
      </c>
      <c r="B29" s="64" t="s">
        <v>178</v>
      </c>
      <c r="C29" s="65" t="n">
        <v>200</v>
      </c>
      <c r="D29" s="22" t="n">
        <v>154501.15</v>
      </c>
      <c r="E29" s="22" t="n">
        <v>50000</v>
      </c>
      <c r="F29" s="22" t="n">
        <v>0</v>
      </c>
    </row>
    <row r="30" customFormat="false" ht="31.5" hidden="false" customHeight="false" outlineLevel="0" collapsed="false">
      <c r="A30" s="75" t="s">
        <v>179</v>
      </c>
      <c r="B30" s="60" t="s">
        <v>180</v>
      </c>
      <c r="C30" s="61"/>
      <c r="D30" s="62" t="n">
        <f aca="false">D31+D33</f>
        <v>1559746</v>
      </c>
      <c r="E30" s="62" t="n">
        <f aca="false">E31+E33</f>
        <v>930000</v>
      </c>
      <c r="F30" s="62" t="n">
        <f aca="false">F31+F33</f>
        <v>200390</v>
      </c>
    </row>
    <row r="31" customFormat="false" ht="31.5" hidden="false" customHeight="false" outlineLevel="0" collapsed="false">
      <c r="A31" s="76" t="s">
        <v>181</v>
      </c>
      <c r="B31" s="64" t="s">
        <v>182</v>
      </c>
      <c r="C31" s="65"/>
      <c r="D31" s="22" t="n">
        <f aca="false">D32</f>
        <v>459746</v>
      </c>
      <c r="E31" s="22" t="n">
        <v>500000</v>
      </c>
      <c r="F31" s="22" t="n">
        <f aca="false">F32</f>
        <v>200390</v>
      </c>
    </row>
    <row r="32" customFormat="false" ht="63" hidden="false" customHeight="false" outlineLevel="0" collapsed="false">
      <c r="A32" s="26" t="s">
        <v>183</v>
      </c>
      <c r="B32" s="64" t="s">
        <v>184</v>
      </c>
      <c r="C32" s="65" t="n">
        <v>200</v>
      </c>
      <c r="D32" s="22" t="n">
        <v>459746</v>
      </c>
      <c r="E32" s="22" t="n">
        <v>500000</v>
      </c>
      <c r="F32" s="22" t="n">
        <v>200390</v>
      </c>
    </row>
    <row r="33" customFormat="false" ht="47.25" hidden="false" customHeight="false" outlineLevel="0" collapsed="false">
      <c r="A33" s="72" t="s">
        <v>185</v>
      </c>
      <c r="B33" s="64" t="s">
        <v>186</v>
      </c>
      <c r="C33" s="65"/>
      <c r="D33" s="22" t="n">
        <v>1100000</v>
      </c>
      <c r="E33" s="22" t="n">
        <v>430000</v>
      </c>
      <c r="F33" s="22" t="n">
        <v>0</v>
      </c>
    </row>
    <row r="34" customFormat="false" ht="63" hidden="false" customHeight="false" outlineLevel="0" collapsed="false">
      <c r="A34" s="28" t="s">
        <v>187</v>
      </c>
      <c r="B34" s="64" t="s">
        <v>188</v>
      </c>
      <c r="C34" s="65" t="n">
        <v>200</v>
      </c>
      <c r="D34" s="22" t="n">
        <v>1100000</v>
      </c>
      <c r="E34" s="22" t="n">
        <v>430000</v>
      </c>
      <c r="F34" s="22" t="n">
        <v>0</v>
      </c>
    </row>
    <row r="35" customFormat="false" ht="63" hidden="false" customHeight="false" outlineLevel="0" collapsed="false">
      <c r="A35" s="79" t="s">
        <v>189</v>
      </c>
      <c r="B35" s="56" t="s">
        <v>190</v>
      </c>
      <c r="C35" s="57"/>
      <c r="D35" s="78" t="n">
        <f aca="false">D36+D43</f>
        <v>5764165.49</v>
      </c>
      <c r="E35" s="78" t="n">
        <f aca="false">E36+E43</f>
        <v>2727364.28</v>
      </c>
      <c r="F35" s="78" t="n">
        <f aca="false">F36+F43</f>
        <v>2105982.41</v>
      </c>
    </row>
    <row r="36" customFormat="false" ht="47.25" hidden="false" customHeight="false" outlineLevel="0" collapsed="false">
      <c r="A36" s="80" t="s">
        <v>191</v>
      </c>
      <c r="B36" s="64" t="s">
        <v>192</v>
      </c>
      <c r="C36" s="65"/>
      <c r="D36" s="22" t="n">
        <f aca="false">D37+D38+D39+D40+D41+D42</f>
        <v>4598904.05</v>
      </c>
      <c r="E36" s="22" t="n">
        <f aca="false">SUM(E37:E40)</f>
        <v>2080589.09</v>
      </c>
      <c r="F36" s="22" t="n">
        <f aca="false">F37+F38+F39+F40</f>
        <v>1459207.22</v>
      </c>
    </row>
    <row r="37" customFormat="false" ht="124.5" hidden="false" customHeight="true" outlineLevel="0" collapsed="false">
      <c r="A37" s="81" t="s">
        <v>193</v>
      </c>
      <c r="B37" s="64" t="s">
        <v>194</v>
      </c>
      <c r="C37" s="64" t="n">
        <v>100</v>
      </c>
      <c r="D37" s="22" t="n">
        <v>1331132.72</v>
      </c>
      <c r="E37" s="22" t="n">
        <v>1635757.54</v>
      </c>
      <c r="F37" s="22" t="n">
        <v>1375757.54</v>
      </c>
    </row>
    <row r="38" customFormat="false" ht="64.5" hidden="false" customHeight="true" outlineLevel="0" collapsed="false">
      <c r="A38" s="26" t="s">
        <v>195</v>
      </c>
      <c r="B38" s="64" t="s">
        <v>194</v>
      </c>
      <c r="C38" s="65" t="n">
        <v>200</v>
      </c>
      <c r="D38" s="22" t="n">
        <v>2637851.33</v>
      </c>
      <c r="E38" s="22" t="n">
        <v>419831.55</v>
      </c>
      <c r="F38" s="22" t="n">
        <v>83449.68</v>
      </c>
    </row>
    <row r="39" customFormat="false" ht="47.25" hidden="false" customHeight="false" outlineLevel="0" collapsed="false">
      <c r="A39" s="26" t="s">
        <v>196</v>
      </c>
      <c r="B39" s="64" t="s">
        <v>194</v>
      </c>
      <c r="C39" s="65" t="n">
        <v>800</v>
      </c>
      <c r="D39" s="22" t="n">
        <v>10000</v>
      </c>
      <c r="E39" s="22" t="n">
        <v>10000</v>
      </c>
      <c r="F39" s="22" t="n">
        <v>0</v>
      </c>
    </row>
    <row r="40" customFormat="false" ht="78.75" hidden="false" customHeight="false" outlineLevel="0" collapsed="false">
      <c r="A40" s="82" t="s">
        <v>197</v>
      </c>
      <c r="B40" s="64" t="s">
        <v>198</v>
      </c>
      <c r="C40" s="64" t="n">
        <v>200</v>
      </c>
      <c r="D40" s="22" t="n">
        <v>15000</v>
      </c>
      <c r="E40" s="22" t="n">
        <v>15000</v>
      </c>
      <c r="F40" s="22" t="n">
        <v>0</v>
      </c>
    </row>
    <row r="41" customFormat="false" ht="78.75" hidden="false" customHeight="false" outlineLevel="0" collapsed="false">
      <c r="A41" s="82" t="s">
        <v>199</v>
      </c>
      <c r="B41" s="64" t="s">
        <v>200</v>
      </c>
      <c r="C41" s="65" t="n">
        <v>100</v>
      </c>
      <c r="D41" s="22" t="n">
        <v>554920</v>
      </c>
      <c r="E41" s="22" t="n">
        <v>0</v>
      </c>
      <c r="F41" s="22" t="n">
        <v>0</v>
      </c>
    </row>
    <row r="42" customFormat="false" ht="53.25" hidden="false" customHeight="true" outlineLevel="0" collapsed="false">
      <c r="A42" s="82" t="s">
        <v>201</v>
      </c>
      <c r="B42" s="64" t="s">
        <v>202</v>
      </c>
      <c r="C42" s="64" t="n">
        <v>200</v>
      </c>
      <c r="D42" s="64" t="s">
        <v>203</v>
      </c>
      <c r="E42" s="64" t="s">
        <v>204</v>
      </c>
      <c r="F42" s="64" t="s">
        <v>204</v>
      </c>
    </row>
    <row r="43" customFormat="false" ht="63" hidden="false" customHeight="false" outlineLevel="0" collapsed="false">
      <c r="A43" s="83" t="s">
        <v>205</v>
      </c>
      <c r="B43" s="84" t="s">
        <v>206</v>
      </c>
      <c r="C43" s="85"/>
      <c r="D43" s="86" t="n">
        <v>1165261.44</v>
      </c>
      <c r="E43" s="86" t="n">
        <v>646775.19</v>
      </c>
      <c r="F43" s="86" t="n">
        <v>646775.19</v>
      </c>
    </row>
    <row r="44" customFormat="false" ht="126" hidden="false" customHeight="false" outlineLevel="0" collapsed="false">
      <c r="A44" s="87" t="s">
        <v>207</v>
      </c>
      <c r="B44" s="64" t="s">
        <v>208</v>
      </c>
      <c r="C44" s="65" t="n">
        <v>100</v>
      </c>
      <c r="D44" s="64" t="s">
        <v>209</v>
      </c>
      <c r="E44" s="64" t="s">
        <v>210</v>
      </c>
      <c r="F44" s="64" t="s">
        <v>210</v>
      </c>
    </row>
    <row r="45" customFormat="false" ht="126" hidden="false" customHeight="false" outlineLevel="0" collapsed="false">
      <c r="A45" s="87" t="s">
        <v>207</v>
      </c>
      <c r="B45" s="64" t="s">
        <v>208</v>
      </c>
      <c r="C45" s="64" t="n">
        <v>200</v>
      </c>
      <c r="D45" s="64" t="s">
        <v>211</v>
      </c>
      <c r="E45" s="64" t="s">
        <v>204</v>
      </c>
      <c r="F45" s="64" t="s">
        <v>204</v>
      </c>
    </row>
    <row r="46" customFormat="false" ht="47.25" hidden="false" customHeight="false" outlineLevel="0" collapsed="false">
      <c r="A46" s="77" t="s">
        <v>212</v>
      </c>
      <c r="B46" s="56" t="s">
        <v>213</v>
      </c>
      <c r="C46" s="57"/>
      <c r="D46" s="78" t="n">
        <f aca="false">D47</f>
        <v>5857566.02</v>
      </c>
      <c r="E46" s="78" t="n">
        <f aca="false">E47</f>
        <v>1776335.71</v>
      </c>
      <c r="F46" s="78" t="n">
        <f aca="false">F47</f>
        <v>1766445.71</v>
      </c>
    </row>
    <row r="47" customFormat="false" ht="15.75" hidden="false" customHeight="false" outlineLevel="0" collapsed="false">
      <c r="A47" s="88" t="s">
        <v>214</v>
      </c>
      <c r="B47" s="71" t="s">
        <v>215</v>
      </c>
      <c r="C47" s="89"/>
      <c r="D47" s="90" t="n">
        <f aca="false">SUM(D48:D61)</f>
        <v>5857566.02</v>
      </c>
      <c r="E47" s="90" t="n">
        <f aca="false">SUM(E48:E60)</f>
        <v>1776335.71</v>
      </c>
      <c r="F47" s="90" t="n">
        <f aca="false">SUM(F48:F60)</f>
        <v>1766445.71</v>
      </c>
    </row>
    <row r="48" customFormat="false" ht="299.25" hidden="false" customHeight="false" outlineLevel="0" collapsed="false">
      <c r="A48" s="26" t="s">
        <v>216</v>
      </c>
      <c r="B48" s="65" t="n">
        <v>4490051180</v>
      </c>
      <c r="C48" s="65" t="n">
        <v>100</v>
      </c>
      <c r="D48" s="22" t="n">
        <v>340750</v>
      </c>
      <c r="E48" s="22" t="n">
        <v>375280</v>
      </c>
      <c r="F48" s="22" t="n">
        <v>410390</v>
      </c>
    </row>
    <row r="49" customFormat="false" ht="78.75" hidden="false" customHeight="false" outlineLevel="0" collapsed="false">
      <c r="A49" s="26" t="s">
        <v>217</v>
      </c>
      <c r="B49" s="65" t="n">
        <v>4490051180</v>
      </c>
      <c r="C49" s="65" t="n">
        <v>200</v>
      </c>
      <c r="D49" s="91" t="n">
        <v>5000</v>
      </c>
      <c r="E49" s="91" t="n">
        <v>5000</v>
      </c>
      <c r="F49" s="91" t="n">
        <v>5000</v>
      </c>
    </row>
    <row r="50" customFormat="false" ht="67.5" hidden="false" customHeight="true" outlineLevel="0" collapsed="false">
      <c r="A50" s="26" t="s">
        <v>218</v>
      </c>
      <c r="B50" s="65" t="n">
        <v>4490096011</v>
      </c>
      <c r="C50" s="65" t="n">
        <v>200</v>
      </c>
      <c r="D50" s="22" t="n">
        <v>835908.56</v>
      </c>
      <c r="E50" s="22" t="n">
        <v>228236.78</v>
      </c>
      <c r="F50" s="22" t="n">
        <v>228236.78</v>
      </c>
    </row>
    <row r="51" customFormat="false" ht="67.5" hidden="false" customHeight="true" outlineLevel="0" collapsed="false">
      <c r="A51" s="26" t="s">
        <v>219</v>
      </c>
      <c r="B51" s="65" t="n">
        <v>4490096010</v>
      </c>
      <c r="C51" s="65" t="n">
        <v>200</v>
      </c>
      <c r="D51" s="22" t="n">
        <v>509820</v>
      </c>
      <c r="E51" s="22" t="n">
        <v>119566</v>
      </c>
      <c r="F51" s="22" t="n">
        <v>119566</v>
      </c>
    </row>
    <row r="52" customFormat="false" ht="67.5" hidden="false" customHeight="true" outlineLevel="0" collapsed="false">
      <c r="A52" s="26" t="s">
        <v>220</v>
      </c>
      <c r="B52" s="65" t="n">
        <v>4490096012</v>
      </c>
      <c r="C52" s="65" t="n">
        <v>200</v>
      </c>
      <c r="D52" s="22" t="n">
        <v>770764.86</v>
      </c>
      <c r="E52" s="22" t="n">
        <v>313321.93</v>
      </c>
      <c r="F52" s="22" t="n">
        <v>313321.93</v>
      </c>
    </row>
    <row r="53" customFormat="false" ht="50.25" hidden="false" customHeight="true" outlineLevel="0" collapsed="false">
      <c r="A53" s="26" t="s">
        <v>221</v>
      </c>
      <c r="B53" s="65" t="n">
        <v>4490096015</v>
      </c>
      <c r="C53" s="65" t="n">
        <v>200</v>
      </c>
      <c r="D53" s="22" t="n">
        <v>1124555.4</v>
      </c>
      <c r="E53" s="22" t="n">
        <v>0</v>
      </c>
      <c r="F53" s="22" t="n">
        <v>0</v>
      </c>
    </row>
    <row r="54" customFormat="false" ht="50.25" hidden="false" customHeight="true" outlineLevel="0" collapsed="false">
      <c r="A54" s="26" t="s">
        <v>222</v>
      </c>
      <c r="B54" s="64" t="s">
        <v>223</v>
      </c>
      <c r="C54" s="65" t="n">
        <v>200</v>
      </c>
      <c r="D54" s="22" t="n">
        <v>979711</v>
      </c>
      <c r="E54" s="22" t="n">
        <v>344931</v>
      </c>
      <c r="F54" s="22" t="n">
        <v>344931</v>
      </c>
    </row>
    <row r="55" customFormat="false" ht="63" hidden="false" customHeight="false" outlineLevel="0" collapsed="false">
      <c r="A55" s="26" t="s">
        <v>224</v>
      </c>
      <c r="B55" s="64" t="s">
        <v>225</v>
      </c>
      <c r="C55" s="65" t="n">
        <v>200</v>
      </c>
      <c r="D55" s="22" t="n">
        <v>24000</v>
      </c>
      <c r="E55" s="22" t="n">
        <v>0</v>
      </c>
      <c r="F55" s="22" t="n">
        <v>0</v>
      </c>
    </row>
    <row r="56" customFormat="false" ht="63" hidden="false" customHeight="false" outlineLevel="0" collapsed="false">
      <c r="A56" s="73" t="s">
        <v>226</v>
      </c>
      <c r="B56" s="64" t="s">
        <v>227</v>
      </c>
      <c r="C56" s="65" t="n">
        <v>200</v>
      </c>
      <c r="D56" s="22" t="n">
        <v>276117</v>
      </c>
      <c r="E56" s="22" t="n">
        <v>0</v>
      </c>
      <c r="F56" s="22" t="n">
        <v>0</v>
      </c>
    </row>
    <row r="57" customFormat="false" ht="63" hidden="false" customHeight="false" outlineLevel="0" collapsed="false">
      <c r="A57" s="26" t="s">
        <v>228</v>
      </c>
      <c r="B57" s="64" t="s">
        <v>229</v>
      </c>
      <c r="C57" s="65" t="n">
        <v>200</v>
      </c>
      <c r="D57" s="91" t="n">
        <v>390000</v>
      </c>
      <c r="E57" s="91" t="n">
        <v>240000</v>
      </c>
      <c r="F57" s="91" t="n">
        <v>240000</v>
      </c>
    </row>
    <row r="58" customFormat="false" ht="47.25" hidden="false" customHeight="false" outlineLevel="0" collapsed="false">
      <c r="A58" s="26" t="s">
        <v>230</v>
      </c>
      <c r="B58" s="64" t="s">
        <v>231</v>
      </c>
      <c r="C58" s="65" t="n">
        <v>200</v>
      </c>
      <c r="D58" s="91" t="n">
        <v>150000</v>
      </c>
      <c r="E58" s="91" t="n">
        <v>100000</v>
      </c>
      <c r="F58" s="91" t="n">
        <v>100000</v>
      </c>
    </row>
    <row r="59" customFormat="false" ht="63" hidden="false" customHeight="false" outlineLevel="0" collapsed="false">
      <c r="A59" s="26" t="s">
        <v>232</v>
      </c>
      <c r="B59" s="64" t="s">
        <v>233</v>
      </c>
      <c r="C59" s="65" t="n">
        <v>200</v>
      </c>
      <c r="D59" s="91" t="n">
        <v>10000</v>
      </c>
      <c r="E59" s="91" t="n">
        <v>0</v>
      </c>
      <c r="F59" s="91" t="n">
        <v>0</v>
      </c>
    </row>
    <row r="60" customFormat="false" ht="47.25" hidden="false" customHeight="false" outlineLevel="0" collapsed="false">
      <c r="A60" s="92" t="s">
        <v>234</v>
      </c>
      <c r="B60" s="64" t="s">
        <v>235</v>
      </c>
      <c r="C60" s="65" t="n">
        <v>800</v>
      </c>
      <c r="D60" s="91" t="n">
        <v>50000</v>
      </c>
      <c r="E60" s="91" t="n">
        <v>50000</v>
      </c>
      <c r="F60" s="91" t="n">
        <v>5000</v>
      </c>
    </row>
    <row r="61" customFormat="false" ht="47.25" hidden="false" customHeight="false" outlineLevel="0" collapsed="false">
      <c r="A61" s="26" t="s">
        <v>236</v>
      </c>
      <c r="B61" s="64" t="s">
        <v>237</v>
      </c>
      <c r="C61" s="65" t="n">
        <v>200</v>
      </c>
      <c r="D61" s="91" t="n">
        <v>390939.2</v>
      </c>
      <c r="E61" s="91" t="n">
        <v>0</v>
      </c>
      <c r="F61" s="91" t="n">
        <v>0</v>
      </c>
    </row>
    <row r="62" customFormat="false" ht="15.75" hidden="false" customHeight="false" outlineLevel="0" collapsed="false">
      <c r="A62" s="93" t="s">
        <v>238</v>
      </c>
      <c r="B62" s="7"/>
      <c r="C62" s="7"/>
      <c r="D62" s="11" t="n">
        <f aca="false">D46+D35+D26+D11</f>
        <v>20071400.09</v>
      </c>
      <c r="E62" s="11" t="n">
        <f aca="false">E46+E35+E26+E11</f>
        <v>11714432.78</v>
      </c>
      <c r="F62" s="11" t="n">
        <f aca="false">F46+F35+F26+F11</f>
        <v>9965511.78</v>
      </c>
    </row>
    <row r="63" customFormat="false" ht="15" hidden="false" customHeight="false" outlineLevel="0" collapsed="false">
      <c r="A63" s="94"/>
      <c r="B63" s="94"/>
      <c r="C63" s="94"/>
    </row>
    <row r="64" customFormat="false" ht="15" hidden="false" customHeight="false" outlineLevel="0" collapsed="false">
      <c r="A64" s="94"/>
      <c r="B64" s="94"/>
      <c r="C64" s="94"/>
    </row>
    <row r="65" customFormat="false" ht="15" hidden="false" customHeight="false" outlineLevel="0" collapsed="false">
      <c r="A65" s="94"/>
      <c r="B65" s="94"/>
      <c r="C65" s="94"/>
    </row>
    <row r="66" customFormat="false" ht="15" hidden="false" customHeight="false" outlineLevel="0" collapsed="false">
      <c r="A66" s="94"/>
      <c r="B66" s="94"/>
      <c r="C66" s="94"/>
    </row>
    <row r="67" customFormat="false" ht="15" hidden="false" customHeight="false" outlineLevel="0" collapsed="false">
      <c r="A67" s="94"/>
      <c r="B67" s="94"/>
      <c r="C67" s="94"/>
    </row>
    <row r="68" customFormat="false" ht="15" hidden="false" customHeight="false" outlineLevel="0" collapsed="false">
      <c r="A68" s="94"/>
      <c r="B68" s="94"/>
      <c r="C68" s="94"/>
    </row>
  </sheetData>
  <mergeCells count="14">
    <mergeCell ref="C1:D1"/>
    <mergeCell ref="E1:F1"/>
    <mergeCell ref="C2:D2"/>
    <mergeCell ref="E2:F2"/>
    <mergeCell ref="C3:D3"/>
    <mergeCell ref="E3:F3"/>
    <mergeCell ref="C4:D4"/>
    <mergeCell ref="E4:F4"/>
    <mergeCell ref="C5:D5"/>
    <mergeCell ref="E5:F5"/>
    <mergeCell ref="C6:D6"/>
    <mergeCell ref="E6:F6"/>
    <mergeCell ref="A7:F7"/>
    <mergeCell ref="D9:F9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F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99"/>
    <col collapsed="false" customWidth="true" hidden="false" outlineLevel="0" max="2" min="2" style="0" width="17.99"/>
    <col collapsed="false" customWidth="true" hidden="false" outlineLevel="0" max="3" min="3" style="0" width="14.14"/>
    <col collapsed="false" customWidth="true" hidden="false" outlineLevel="0" max="4" min="4" style="0" width="16.7"/>
    <col collapsed="false" customWidth="true" hidden="false" outlineLevel="0" max="5" min="5" style="0" width="14.7"/>
    <col collapsed="false" customWidth="true" hidden="false" outlineLevel="0" max="6" min="6" style="0" width="18.41"/>
    <col collapsed="false" customWidth="true" hidden="true" outlineLevel="0" max="7" min="7" style="0" width="0.56"/>
  </cols>
  <sheetData>
    <row r="1" customFormat="false" ht="12.75" hidden="false" customHeight="false" outlineLevel="0" collapsed="false">
      <c r="D1" s="43"/>
      <c r="E1" s="43"/>
      <c r="F1" s="43" t="s">
        <v>239</v>
      </c>
      <c r="G1" s="2"/>
    </row>
    <row r="2" customFormat="false" ht="12.75" hidden="false" customHeight="false" outlineLevel="0" collapsed="false">
      <c r="D2" s="43"/>
      <c r="E2" s="43"/>
      <c r="F2" s="43" t="s">
        <v>1</v>
      </c>
      <c r="G2" s="2"/>
    </row>
    <row r="3" customFormat="false" ht="12.75" hidden="false" customHeight="false" outlineLevel="0" collapsed="false">
      <c r="D3" s="43"/>
      <c r="E3" s="43"/>
      <c r="F3" s="43" t="s">
        <v>2</v>
      </c>
      <c r="G3" s="2"/>
    </row>
    <row r="4" customFormat="false" ht="12.75" hidden="false" customHeight="false" outlineLevel="0" collapsed="false">
      <c r="D4" s="43"/>
      <c r="E4" s="43"/>
      <c r="F4" s="43" t="s">
        <v>3</v>
      </c>
      <c r="G4" s="2"/>
    </row>
    <row r="5" customFormat="false" ht="12.75" hidden="false" customHeight="false" outlineLevel="0" collapsed="false">
      <c r="D5" s="43"/>
      <c r="E5" s="43"/>
      <c r="F5" s="43" t="s">
        <v>113</v>
      </c>
      <c r="G5" s="2"/>
    </row>
    <row r="6" customFormat="false" ht="12.75" hidden="false" customHeight="false" outlineLevel="0" collapsed="false">
      <c r="D6" s="95"/>
      <c r="E6" s="95"/>
      <c r="F6" s="44" t="s">
        <v>5</v>
      </c>
      <c r="G6" s="96"/>
    </row>
    <row r="7" customFormat="false" ht="12.75" hidden="false" customHeight="false" outlineLevel="0" collapsed="false">
      <c r="D7" s="97"/>
      <c r="E7" s="98"/>
      <c r="F7" s="98"/>
    </row>
    <row r="8" customFormat="false" ht="39" hidden="false" customHeight="true" outlineLevel="0" collapsed="false">
      <c r="A8" s="5" t="s">
        <v>240</v>
      </c>
      <c r="B8" s="5"/>
      <c r="C8" s="5"/>
      <c r="D8" s="5"/>
      <c r="E8" s="99"/>
      <c r="F8" s="99"/>
    </row>
    <row r="9" customFormat="false" ht="15.75" hidden="false" customHeight="true" outlineLevel="0" collapsed="false">
      <c r="D9" s="97"/>
      <c r="E9" s="98"/>
      <c r="F9" s="98"/>
    </row>
    <row r="10" customFormat="false" ht="15.75" hidden="false" customHeight="true" outlineLevel="0" collapsed="false">
      <c r="A10" s="100"/>
      <c r="B10" s="101"/>
      <c r="C10" s="101"/>
      <c r="D10" s="101"/>
      <c r="E10" s="102"/>
      <c r="F10" s="102"/>
    </row>
    <row r="11" customFormat="false" ht="50.25" hidden="false" customHeight="true" outlineLevel="0" collapsed="false">
      <c r="A11" s="103" t="s">
        <v>140</v>
      </c>
      <c r="B11" s="53" t="s">
        <v>241</v>
      </c>
      <c r="C11" s="53" t="s">
        <v>242</v>
      </c>
      <c r="D11" s="53" t="s">
        <v>141</v>
      </c>
      <c r="E11" s="46" t="s">
        <v>142</v>
      </c>
      <c r="F11" s="46" t="s">
        <v>243</v>
      </c>
      <c r="G11" s="46" t="s">
        <v>243</v>
      </c>
    </row>
    <row r="12" customFormat="false" ht="50.25" hidden="false" customHeight="true" outlineLevel="0" collapsed="false">
      <c r="A12" s="31" t="s">
        <v>244</v>
      </c>
      <c r="B12" s="7" t="n">
        <v>930</v>
      </c>
      <c r="C12" s="6"/>
      <c r="D12" s="6"/>
      <c r="E12" s="6"/>
      <c r="F12" s="11" t="n">
        <f aca="false">SUM(F13:F35)</f>
        <v>14307234.6</v>
      </c>
      <c r="G12" s="11" t="e">
        <f aca="false">G13+G14+G15+G16+#REF!+G18+G19+G20+G21+G22+#REF!+G36+G37+G38+#REF!+#REF!</f>
        <v>#REF!</v>
      </c>
    </row>
    <row r="13" customFormat="false" ht="95.25" hidden="false" customHeight="true" outlineLevel="0" collapsed="false">
      <c r="A13" s="66" t="s">
        <v>150</v>
      </c>
      <c r="B13" s="65" t="n">
        <v>930</v>
      </c>
      <c r="C13" s="104" t="s">
        <v>245</v>
      </c>
      <c r="D13" s="105" t="s">
        <v>151</v>
      </c>
      <c r="E13" s="19" t="n">
        <v>100</v>
      </c>
      <c r="F13" s="22" t="n">
        <v>1345312.33</v>
      </c>
      <c r="G13" s="22" t="n">
        <v>633709</v>
      </c>
    </row>
    <row r="14" customFormat="false" ht="114.75" hidden="false" customHeight="true" outlineLevel="0" collapsed="false">
      <c r="A14" s="33" t="s">
        <v>246</v>
      </c>
      <c r="B14" s="65" t="n">
        <v>930</v>
      </c>
      <c r="C14" s="104" t="s">
        <v>247</v>
      </c>
      <c r="D14" s="64" t="s">
        <v>155</v>
      </c>
      <c r="E14" s="19" t="n">
        <v>100</v>
      </c>
      <c r="F14" s="22" t="n">
        <v>4503789.72</v>
      </c>
      <c r="G14" s="22" t="n">
        <v>3072255</v>
      </c>
    </row>
    <row r="15" customFormat="false" ht="67.5" hidden="false" customHeight="true" outlineLevel="0" collapsed="false">
      <c r="A15" s="33" t="s">
        <v>156</v>
      </c>
      <c r="B15" s="65" t="n">
        <v>930</v>
      </c>
      <c r="C15" s="104" t="s">
        <v>247</v>
      </c>
      <c r="D15" s="64" t="s">
        <v>155</v>
      </c>
      <c r="E15" s="19" t="n">
        <v>200</v>
      </c>
      <c r="F15" s="22" t="n">
        <v>490550</v>
      </c>
      <c r="G15" s="22" t="n">
        <v>250000</v>
      </c>
    </row>
    <row r="16" customFormat="false" ht="48" hidden="false" customHeight="true" outlineLevel="0" collapsed="false">
      <c r="A16" s="33" t="s">
        <v>159</v>
      </c>
      <c r="B16" s="65" t="n">
        <v>930</v>
      </c>
      <c r="C16" s="104" t="s">
        <v>247</v>
      </c>
      <c r="D16" s="64" t="s">
        <v>155</v>
      </c>
      <c r="E16" s="19" t="n">
        <v>800</v>
      </c>
      <c r="F16" s="22" t="n">
        <v>14000</v>
      </c>
      <c r="G16" s="22" t="n">
        <v>22500</v>
      </c>
    </row>
    <row r="17" customFormat="false" ht="41.25" hidden="false" customHeight="true" outlineLevel="0" collapsed="false">
      <c r="A17" s="106" t="s">
        <v>234</v>
      </c>
      <c r="B17" s="65" t="n">
        <v>930</v>
      </c>
      <c r="C17" s="19" t="s">
        <v>248</v>
      </c>
      <c r="D17" s="107" t="n">
        <v>4490096065</v>
      </c>
      <c r="E17" s="19" t="n">
        <v>800</v>
      </c>
      <c r="F17" s="22" t="n">
        <v>50000</v>
      </c>
      <c r="G17" s="22"/>
    </row>
    <row r="18" customFormat="false" ht="130.5" hidden="false" customHeight="true" outlineLevel="0" collapsed="false">
      <c r="A18" s="26" t="s">
        <v>224</v>
      </c>
      <c r="B18" s="65" t="n">
        <v>930</v>
      </c>
      <c r="C18" s="19" t="s">
        <v>249</v>
      </c>
      <c r="D18" s="65" t="n">
        <v>4490096033</v>
      </c>
      <c r="E18" s="19" t="n">
        <v>200</v>
      </c>
      <c r="F18" s="22" t="n">
        <v>24000</v>
      </c>
      <c r="G18" s="22" t="n">
        <v>5000</v>
      </c>
    </row>
    <row r="19" customFormat="false" ht="87.75" hidden="false" customHeight="true" outlineLevel="0" collapsed="false">
      <c r="A19" s="26" t="s">
        <v>250</v>
      </c>
      <c r="B19" s="65" t="n">
        <v>930</v>
      </c>
      <c r="C19" s="104" t="s">
        <v>251</v>
      </c>
      <c r="D19" s="64" t="s">
        <v>252</v>
      </c>
      <c r="E19" s="65" t="n">
        <v>100</v>
      </c>
      <c r="F19" s="22" t="n">
        <v>340750</v>
      </c>
      <c r="G19" s="22" t="n">
        <v>313935</v>
      </c>
      <c r="I19" s="108"/>
    </row>
    <row r="20" customFormat="false" ht="51.75" hidden="false" customHeight="true" outlineLevel="0" collapsed="false">
      <c r="A20" s="26" t="s">
        <v>217</v>
      </c>
      <c r="B20" s="65" t="n">
        <v>930</v>
      </c>
      <c r="C20" s="104" t="s">
        <v>251</v>
      </c>
      <c r="D20" s="64" t="s">
        <v>252</v>
      </c>
      <c r="E20" s="67" t="n">
        <v>200</v>
      </c>
      <c r="F20" s="22" t="n">
        <v>5000</v>
      </c>
      <c r="G20" s="22" t="n">
        <v>30000</v>
      </c>
    </row>
    <row r="21" customFormat="false" ht="83.25" hidden="false" customHeight="true" outlineLevel="0" collapsed="false">
      <c r="A21" s="73" t="s">
        <v>177</v>
      </c>
      <c r="B21" s="65" t="n">
        <v>930</v>
      </c>
      <c r="C21" s="104" t="s">
        <v>253</v>
      </c>
      <c r="D21" s="64" t="s">
        <v>178</v>
      </c>
      <c r="E21" s="65" t="n">
        <v>200</v>
      </c>
      <c r="F21" s="22" t="n">
        <v>154501.15</v>
      </c>
      <c r="G21" s="22" t="n">
        <v>616076.43</v>
      </c>
    </row>
    <row r="22" customFormat="false" ht="73.5" hidden="false" customHeight="true" outlineLevel="0" collapsed="false">
      <c r="A22" s="73" t="s">
        <v>226</v>
      </c>
      <c r="B22" s="65" t="n">
        <v>930</v>
      </c>
      <c r="C22" s="104" t="s">
        <v>253</v>
      </c>
      <c r="D22" s="64" t="s">
        <v>227</v>
      </c>
      <c r="E22" s="65" t="n">
        <v>200</v>
      </c>
      <c r="F22" s="22" t="n">
        <v>276117</v>
      </c>
      <c r="G22" s="22" t="n">
        <v>455034.05</v>
      </c>
    </row>
    <row r="23" customFormat="false" ht="49.5" hidden="false" customHeight="true" outlineLevel="0" collapsed="false">
      <c r="A23" s="26" t="s">
        <v>218</v>
      </c>
      <c r="B23" s="65" t="n">
        <v>930</v>
      </c>
      <c r="C23" s="104" t="s">
        <v>254</v>
      </c>
      <c r="D23" s="65" t="n">
        <v>4490096011</v>
      </c>
      <c r="E23" s="65" t="n">
        <v>200</v>
      </c>
      <c r="F23" s="22" t="n">
        <v>835908.56</v>
      </c>
      <c r="G23" s="91" t="n">
        <v>2000</v>
      </c>
    </row>
    <row r="24" customFormat="false" ht="54" hidden="false" customHeight="true" outlineLevel="0" collapsed="false">
      <c r="A24" s="26" t="s">
        <v>219</v>
      </c>
      <c r="B24" s="65" t="n">
        <v>930</v>
      </c>
      <c r="C24" s="104" t="s">
        <v>254</v>
      </c>
      <c r="D24" s="65" t="n">
        <v>4490096010</v>
      </c>
      <c r="E24" s="65" t="n">
        <v>200</v>
      </c>
      <c r="F24" s="22" t="n">
        <v>509820</v>
      </c>
      <c r="G24" s="91"/>
    </row>
    <row r="25" customFormat="false" ht="54" hidden="false" customHeight="true" outlineLevel="0" collapsed="false">
      <c r="A25" s="26" t="s">
        <v>221</v>
      </c>
      <c r="B25" s="65" t="n">
        <v>930</v>
      </c>
      <c r="C25" s="104" t="s">
        <v>254</v>
      </c>
      <c r="D25" s="65" t="n">
        <v>4490096015</v>
      </c>
      <c r="E25" s="65" t="n">
        <v>200</v>
      </c>
      <c r="F25" s="22" t="n">
        <v>1124555.4</v>
      </c>
      <c r="G25" s="91"/>
    </row>
    <row r="26" customFormat="false" ht="50.25" hidden="false" customHeight="true" outlineLevel="0" collapsed="false">
      <c r="A26" s="26" t="s">
        <v>220</v>
      </c>
      <c r="B26" s="65" t="n">
        <v>930</v>
      </c>
      <c r="C26" s="104" t="s">
        <v>254</v>
      </c>
      <c r="D26" s="65" t="n">
        <v>4490096012</v>
      </c>
      <c r="E26" s="65" t="n">
        <v>200</v>
      </c>
      <c r="F26" s="22" t="n">
        <v>770764.86</v>
      </c>
      <c r="G26" s="22"/>
    </row>
    <row r="27" customFormat="false" ht="49.5" hidden="false" customHeight="true" outlineLevel="0" collapsed="false">
      <c r="A27" s="26" t="s">
        <v>232</v>
      </c>
      <c r="B27" s="65" t="n">
        <v>930</v>
      </c>
      <c r="C27" s="104" t="s">
        <v>255</v>
      </c>
      <c r="D27" s="65" t="n">
        <v>4490096060</v>
      </c>
      <c r="E27" s="65" t="n">
        <v>200</v>
      </c>
      <c r="F27" s="22" t="n">
        <v>10000</v>
      </c>
      <c r="G27" s="22"/>
    </row>
    <row r="28" customFormat="false" ht="49.5" hidden="false" customHeight="true" outlineLevel="0" collapsed="false">
      <c r="A28" s="26" t="s">
        <v>222</v>
      </c>
      <c r="B28" s="65" t="n">
        <v>930</v>
      </c>
      <c r="C28" s="104" t="s">
        <v>256</v>
      </c>
      <c r="D28" s="65" t="n">
        <v>4490096020</v>
      </c>
      <c r="E28" s="65" t="n">
        <v>200</v>
      </c>
      <c r="F28" s="22" t="n">
        <v>979711</v>
      </c>
      <c r="G28" s="109" t="n">
        <v>663170</v>
      </c>
    </row>
    <row r="29" customFormat="false" ht="51" hidden="false" customHeight="true" outlineLevel="0" collapsed="false">
      <c r="A29" s="26" t="s">
        <v>257</v>
      </c>
      <c r="B29" s="65" t="n">
        <v>930</v>
      </c>
      <c r="C29" s="104" t="s">
        <v>258</v>
      </c>
      <c r="D29" s="65" t="n">
        <v>4490096055</v>
      </c>
      <c r="E29" s="65" t="n">
        <v>200</v>
      </c>
      <c r="F29" s="22" t="n">
        <v>390000</v>
      </c>
      <c r="G29" s="109"/>
    </row>
    <row r="30" customFormat="false" ht="52.5" hidden="false" customHeight="true" outlineLevel="0" collapsed="false">
      <c r="A30" s="26" t="s">
        <v>236</v>
      </c>
      <c r="B30" s="65" t="n">
        <v>930</v>
      </c>
      <c r="C30" s="104" t="s">
        <v>258</v>
      </c>
      <c r="D30" s="65" t="n">
        <v>4490096068</v>
      </c>
      <c r="E30" s="65" t="n">
        <v>200</v>
      </c>
      <c r="F30" s="22" t="n">
        <v>390939.2</v>
      </c>
      <c r="G30" s="109" t="n">
        <v>300000</v>
      </c>
    </row>
    <row r="31" customFormat="false" ht="48" hidden="false" customHeight="true" outlineLevel="0" collapsed="false">
      <c r="A31" s="73" t="s">
        <v>259</v>
      </c>
      <c r="B31" s="65" t="n">
        <v>930</v>
      </c>
      <c r="C31" s="104" t="s">
        <v>256</v>
      </c>
      <c r="D31" s="64" t="s">
        <v>184</v>
      </c>
      <c r="E31" s="65" t="n">
        <v>200</v>
      </c>
      <c r="F31" s="22" t="n">
        <v>459746</v>
      </c>
      <c r="G31" s="109"/>
    </row>
    <row r="32" customFormat="false" ht="35.25" hidden="false" customHeight="true" outlineLevel="0" collapsed="false">
      <c r="A32" s="110" t="s">
        <v>260</v>
      </c>
      <c r="B32" s="67" t="n">
        <v>930</v>
      </c>
      <c r="C32" s="111" t="s">
        <v>256</v>
      </c>
      <c r="D32" s="105" t="s">
        <v>188</v>
      </c>
      <c r="E32" s="67" t="n">
        <v>200</v>
      </c>
      <c r="F32" s="69" t="n">
        <v>1100000</v>
      </c>
      <c r="G32" s="109"/>
    </row>
    <row r="33" customFormat="false" ht="37.5" hidden="false" customHeight="true" outlineLevel="0" collapsed="false">
      <c r="A33" s="26" t="s">
        <v>261</v>
      </c>
      <c r="B33" s="65" t="n">
        <v>930</v>
      </c>
      <c r="C33" s="104" t="s">
        <v>256</v>
      </c>
      <c r="D33" s="65" t="n">
        <v>4490096057</v>
      </c>
      <c r="E33" s="65" t="n">
        <v>200</v>
      </c>
      <c r="F33" s="22" t="n">
        <v>150000</v>
      </c>
      <c r="G33" s="109"/>
    </row>
    <row r="34" customFormat="false" ht="45" hidden="false" customHeight="true" outlineLevel="0" collapsed="false">
      <c r="A34" s="73" t="s">
        <v>262</v>
      </c>
      <c r="B34" s="65" t="n">
        <v>930</v>
      </c>
      <c r="C34" s="19" t="s">
        <v>263</v>
      </c>
      <c r="D34" s="64" t="s">
        <v>165</v>
      </c>
      <c r="E34" s="19" t="n">
        <v>200</v>
      </c>
      <c r="F34" s="22" t="n">
        <v>15000</v>
      </c>
      <c r="G34" s="109"/>
    </row>
    <row r="35" customFormat="false" ht="42" hidden="false" customHeight="true" outlineLevel="0" collapsed="false">
      <c r="A35" s="73" t="s">
        <v>170</v>
      </c>
      <c r="B35" s="65" t="n">
        <v>930</v>
      </c>
      <c r="C35" s="19" t="s">
        <v>264</v>
      </c>
      <c r="D35" s="64" t="s">
        <v>171</v>
      </c>
      <c r="E35" s="65" t="n">
        <v>300</v>
      </c>
      <c r="F35" s="22" t="n">
        <v>366769.38</v>
      </c>
      <c r="G35" s="22"/>
    </row>
    <row r="36" customFormat="false" ht="69" hidden="true" customHeight="true" outlineLevel="0" collapsed="false">
      <c r="A36" s="31" t="s">
        <v>265</v>
      </c>
      <c r="B36" s="7"/>
      <c r="C36" s="112"/>
      <c r="D36" s="112"/>
      <c r="E36" s="112"/>
      <c r="F36" s="11" t="n">
        <f aca="false">F37+F40+F42+F43+F44+F45+F47</f>
        <v>4457446.88</v>
      </c>
      <c r="G36" s="22" t="n">
        <v>199550</v>
      </c>
    </row>
    <row r="37" customFormat="false" ht="70.5" hidden="true" customHeight="true" outlineLevel="0" collapsed="false">
      <c r="A37" s="73" t="s">
        <v>266</v>
      </c>
      <c r="B37" s="19" t="n">
        <v>930</v>
      </c>
      <c r="C37" s="19" t="s">
        <v>267</v>
      </c>
      <c r="D37" s="64" t="s">
        <v>194</v>
      </c>
      <c r="E37" s="19" t="n">
        <v>100</v>
      </c>
      <c r="F37" s="22" t="n">
        <v>1886052.72</v>
      </c>
      <c r="G37" s="22" t="n">
        <v>1000</v>
      </c>
    </row>
    <row r="38" customFormat="false" ht="66" hidden="false" customHeight="true" outlineLevel="0" collapsed="false">
      <c r="A38" s="31" t="s">
        <v>265</v>
      </c>
      <c r="B38" s="19"/>
      <c r="C38" s="19"/>
      <c r="D38" s="64"/>
      <c r="E38" s="19"/>
      <c r="F38" s="11" t="n">
        <f aca="false">SUM(F40:F47)</f>
        <v>5764165.49</v>
      </c>
      <c r="G38" s="113" t="n">
        <v>75000</v>
      </c>
    </row>
    <row r="39" customFormat="false" ht="66" hidden="true" customHeight="true" outlineLevel="0" collapsed="false">
      <c r="A39" s="73" t="s">
        <v>266</v>
      </c>
      <c r="B39" s="19" t="n">
        <v>930</v>
      </c>
      <c r="C39" s="19" t="s">
        <v>267</v>
      </c>
      <c r="D39" s="64" t="s">
        <v>194</v>
      </c>
      <c r="E39" s="65" t="n">
        <v>100</v>
      </c>
      <c r="F39" s="22" t="n">
        <v>1635757.54</v>
      </c>
      <c r="G39" s="113"/>
    </row>
    <row r="40" customFormat="false" ht="74.25" hidden="false" customHeight="true" outlineLevel="0" collapsed="false">
      <c r="A40" s="73" t="s">
        <v>268</v>
      </c>
      <c r="B40" s="19" t="n">
        <v>930</v>
      </c>
      <c r="C40" s="19" t="s">
        <v>267</v>
      </c>
      <c r="D40" s="64" t="s">
        <v>194</v>
      </c>
      <c r="E40" s="19" t="n">
        <v>100</v>
      </c>
      <c r="F40" s="22" t="n">
        <v>1331132.72</v>
      </c>
      <c r="G40" s="11" t="e">
        <f aca="false">G44+G45+#REF!+G46+G47+G48+G49+G50+G51</f>
        <v>#REF!</v>
      </c>
    </row>
    <row r="41" customFormat="false" ht="62.25" hidden="false" customHeight="true" outlineLevel="0" collapsed="false">
      <c r="A41" s="73" t="s">
        <v>266</v>
      </c>
      <c r="B41" s="19" t="n">
        <v>930</v>
      </c>
      <c r="C41" s="19" t="s">
        <v>267</v>
      </c>
      <c r="D41" s="64" t="s">
        <v>194</v>
      </c>
      <c r="E41" s="19" t="n">
        <v>200</v>
      </c>
      <c r="F41" s="22" t="n">
        <v>2637851.33</v>
      </c>
      <c r="G41" s="11"/>
    </row>
    <row r="42" customFormat="false" ht="32.25" hidden="false" customHeight="true" outlineLevel="0" collapsed="false">
      <c r="A42" s="73" t="s">
        <v>269</v>
      </c>
      <c r="B42" s="19" t="n">
        <v>930</v>
      </c>
      <c r="C42" s="19" t="s">
        <v>267</v>
      </c>
      <c r="D42" s="64" t="s">
        <v>194</v>
      </c>
      <c r="E42" s="19" t="n">
        <v>800</v>
      </c>
      <c r="F42" s="22" t="n">
        <v>10000</v>
      </c>
      <c r="G42" s="11"/>
    </row>
    <row r="43" customFormat="false" ht="68.25" hidden="false" customHeight="true" outlineLevel="0" collapsed="false">
      <c r="A43" s="26" t="s">
        <v>207</v>
      </c>
      <c r="B43" s="19" t="n">
        <v>930</v>
      </c>
      <c r="C43" s="19" t="s">
        <v>267</v>
      </c>
      <c r="D43" s="64" t="s">
        <v>208</v>
      </c>
      <c r="E43" s="65" t="n">
        <v>100</v>
      </c>
      <c r="F43" s="22" t="n">
        <v>944261.44</v>
      </c>
      <c r="G43" s="11"/>
    </row>
    <row r="44" customFormat="false" ht="94.5" hidden="false" customHeight="false" outlineLevel="0" collapsed="false">
      <c r="A44" s="26" t="s">
        <v>207</v>
      </c>
      <c r="B44" s="19" t="n">
        <v>930</v>
      </c>
      <c r="C44" s="19" t="s">
        <v>267</v>
      </c>
      <c r="D44" s="64" t="s">
        <v>208</v>
      </c>
      <c r="E44" s="65" t="n">
        <v>200</v>
      </c>
      <c r="F44" s="22" t="n">
        <v>221000</v>
      </c>
      <c r="G44" s="113" t="n">
        <v>1357858</v>
      </c>
    </row>
    <row r="45" customFormat="false" ht="63" hidden="false" customHeight="false" outlineLevel="0" collapsed="false">
      <c r="A45" s="82" t="s">
        <v>270</v>
      </c>
      <c r="B45" s="19" t="n">
        <v>930</v>
      </c>
      <c r="C45" s="19" t="s">
        <v>267</v>
      </c>
      <c r="D45" s="64" t="s">
        <v>198</v>
      </c>
      <c r="E45" s="65" t="n">
        <v>200</v>
      </c>
      <c r="F45" s="22" t="n">
        <v>15000</v>
      </c>
      <c r="G45" s="113" t="n">
        <v>203000</v>
      </c>
    </row>
    <row r="46" customFormat="false" ht="71.25" hidden="false" customHeight="true" outlineLevel="0" collapsed="false">
      <c r="A46" s="82" t="s">
        <v>199</v>
      </c>
      <c r="B46" s="19" t="n">
        <v>930</v>
      </c>
      <c r="C46" s="19" t="s">
        <v>267</v>
      </c>
      <c r="D46" s="64" t="s">
        <v>200</v>
      </c>
      <c r="E46" s="65" t="n">
        <v>100</v>
      </c>
      <c r="F46" s="22" t="n">
        <v>554920</v>
      </c>
      <c r="G46" s="113" t="n">
        <v>16281</v>
      </c>
    </row>
    <row r="47" customFormat="false" ht="47.25" hidden="false" customHeight="false" outlineLevel="0" collapsed="false">
      <c r="A47" s="82" t="s">
        <v>201</v>
      </c>
      <c r="B47" s="19" t="n">
        <v>930</v>
      </c>
      <c r="C47" s="19" t="s">
        <v>267</v>
      </c>
      <c r="D47" s="64" t="s">
        <v>202</v>
      </c>
      <c r="E47" s="65" t="n">
        <v>200</v>
      </c>
      <c r="F47" s="22" t="n">
        <v>50000</v>
      </c>
      <c r="G47" s="22" t="n">
        <v>448462.46</v>
      </c>
    </row>
    <row r="48" customFormat="false" ht="15.75" hidden="false" customHeight="false" outlineLevel="0" collapsed="false">
      <c r="A48" s="93" t="s">
        <v>238</v>
      </c>
      <c r="B48" s="7"/>
      <c r="C48" s="7"/>
      <c r="D48" s="114"/>
      <c r="E48" s="114"/>
      <c r="F48" s="11" t="n">
        <f aca="false">F38+F12</f>
        <v>20071400.09</v>
      </c>
      <c r="G48" s="22" t="n">
        <v>262806.5</v>
      </c>
    </row>
    <row r="49" customFormat="false" ht="15.75" hidden="false" customHeight="false" outlineLevel="0" collapsed="false">
      <c r="G49" s="22" t="n">
        <v>2654.61</v>
      </c>
    </row>
    <row r="50" customFormat="false" ht="15.75" hidden="false" customHeight="false" outlineLevel="0" collapsed="false">
      <c r="G50" s="115" t="n">
        <v>15000</v>
      </c>
    </row>
    <row r="51" customFormat="false" ht="15.75" hidden="false" customHeight="false" outlineLevel="0" collapsed="false">
      <c r="G51" s="116" t="e">
        <f aca="false">#REF!+G12</f>
        <v>#REF!</v>
      </c>
    </row>
  </sheetData>
  <mergeCells count="1">
    <mergeCell ref="A8:D8"/>
  </mergeCells>
  <printOptions headings="false" gridLines="false" gridLinesSet="true" horizontalCentered="false" verticalCentered="false"/>
  <pageMargins left="0.472222222222222" right="0.196527777777778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52.7"/>
    <col collapsed="false" customWidth="true" hidden="false" outlineLevel="0" max="3" min="3" style="0" width="19.7"/>
    <col collapsed="false" customWidth="true" hidden="false" outlineLevel="0" max="4" min="4" style="0" width="22.14"/>
    <col collapsed="false" customWidth="true" hidden="false" outlineLevel="0" max="5" min="5" style="0" width="21.28"/>
  </cols>
  <sheetData>
    <row r="1" customFormat="false" ht="12.75" hidden="false" customHeight="false" outlineLevel="0" collapsed="false">
      <c r="C1" s="3" t="s">
        <v>271</v>
      </c>
      <c r="D1" s="3"/>
      <c r="E1" s="3"/>
    </row>
    <row r="2" customFormat="false" ht="12.75" hidden="false" customHeight="false" outlineLevel="0" collapsed="false">
      <c r="C2" s="3" t="s">
        <v>1</v>
      </c>
      <c r="D2" s="3"/>
      <c r="E2" s="3"/>
    </row>
    <row r="3" customFormat="false" ht="12.75" hidden="false" customHeight="false" outlineLevel="0" collapsed="false">
      <c r="C3" s="3" t="s">
        <v>2</v>
      </c>
      <c r="D3" s="3"/>
      <c r="E3" s="3"/>
    </row>
    <row r="4" customFormat="false" ht="12.75" hidden="false" customHeight="false" outlineLevel="0" collapsed="false">
      <c r="C4" s="3" t="s">
        <v>3</v>
      </c>
      <c r="D4" s="3"/>
      <c r="E4" s="3"/>
    </row>
    <row r="5" customFormat="false" ht="12.75" hidden="false" customHeight="false" outlineLevel="0" collapsed="false">
      <c r="C5" s="3" t="s">
        <v>113</v>
      </c>
      <c r="D5" s="3"/>
      <c r="E5" s="3"/>
    </row>
    <row r="6" customFormat="false" ht="12.75" hidden="false" customHeight="false" outlineLevel="0" collapsed="false">
      <c r="C6" s="4" t="s">
        <v>5</v>
      </c>
      <c r="D6" s="4"/>
      <c r="E6" s="4"/>
    </row>
    <row r="8" customFormat="false" ht="52.5" hidden="false" customHeight="true" outlineLevel="0" collapsed="false">
      <c r="A8" s="117" t="s">
        <v>272</v>
      </c>
      <c r="B8" s="117"/>
      <c r="C8" s="117"/>
      <c r="D8" s="117"/>
      <c r="E8" s="117"/>
    </row>
    <row r="10" customFormat="false" ht="31.5" hidden="false" customHeight="true" outlineLevel="0" collapsed="false">
      <c r="A10" s="118" t="s">
        <v>273</v>
      </c>
      <c r="B10" s="118" t="s">
        <v>140</v>
      </c>
      <c r="C10" s="118" t="s">
        <v>10</v>
      </c>
      <c r="D10" s="118"/>
      <c r="E10" s="118"/>
    </row>
    <row r="11" customFormat="false" ht="15.75" hidden="false" customHeight="false" outlineLevel="0" collapsed="false">
      <c r="A11" s="118"/>
      <c r="B11" s="118"/>
      <c r="C11" s="119" t="s">
        <v>11</v>
      </c>
      <c r="D11" s="120" t="s">
        <v>12</v>
      </c>
      <c r="E11" s="120" t="s">
        <v>13</v>
      </c>
    </row>
    <row r="12" customFormat="false" ht="15.75" hidden="false" customHeight="false" outlineLevel="0" collapsed="false">
      <c r="A12" s="121" t="s">
        <v>274</v>
      </c>
      <c r="B12" s="122" t="s">
        <v>275</v>
      </c>
      <c r="C12" s="123" t="n">
        <f aca="false">C13+C14+C15+C16+C17</f>
        <v>6427652.05</v>
      </c>
      <c r="D12" s="124" t="n">
        <f aca="false">D13+D14+D15+D16</f>
        <v>5945732.79</v>
      </c>
      <c r="E12" s="124" t="n">
        <f aca="false">E13+E14+E15+E16</f>
        <v>5667693.66</v>
      </c>
    </row>
    <row r="13" customFormat="false" ht="49.5" hidden="false" customHeight="true" outlineLevel="0" collapsed="false">
      <c r="A13" s="121" t="s">
        <v>276</v>
      </c>
      <c r="B13" s="125" t="s">
        <v>277</v>
      </c>
      <c r="C13" s="126" t="n">
        <v>1345312.33</v>
      </c>
      <c r="D13" s="126" t="n">
        <v>1229964.24</v>
      </c>
      <c r="E13" s="126" t="n">
        <v>1229964.24</v>
      </c>
    </row>
    <row r="14" customFormat="false" ht="64.5" hidden="false" customHeight="true" outlineLevel="0" collapsed="false">
      <c r="A14" s="121" t="s">
        <v>278</v>
      </c>
      <c r="B14" s="125" t="s">
        <v>279</v>
      </c>
      <c r="C14" s="127" t="n">
        <v>5008339.72</v>
      </c>
      <c r="D14" s="128" t="n">
        <v>4635729.42</v>
      </c>
      <c r="E14" s="126" t="n">
        <v>4432729.42</v>
      </c>
    </row>
    <row r="15" customFormat="false" ht="64.5" hidden="false" customHeight="true" outlineLevel="0" collapsed="false">
      <c r="A15" s="121" t="s">
        <v>280</v>
      </c>
      <c r="B15" s="26" t="s">
        <v>157</v>
      </c>
      <c r="C15" s="129" t="n">
        <v>0</v>
      </c>
      <c r="D15" s="129" t="n">
        <v>30039.13</v>
      </c>
      <c r="E15" s="130" t="n">
        <v>0</v>
      </c>
    </row>
    <row r="16" customFormat="false" ht="21" hidden="false" customHeight="true" outlineLevel="0" collapsed="false">
      <c r="A16" s="121" t="s">
        <v>281</v>
      </c>
      <c r="B16" s="31" t="s">
        <v>282</v>
      </c>
      <c r="C16" s="131" t="n">
        <v>50000</v>
      </c>
      <c r="D16" s="132" t="n">
        <v>50000</v>
      </c>
      <c r="E16" s="133" t="n">
        <v>5000</v>
      </c>
    </row>
    <row r="17" customFormat="false" ht="20.25" hidden="false" customHeight="true" outlineLevel="0" collapsed="false">
      <c r="A17" s="121" t="s">
        <v>283</v>
      </c>
      <c r="B17" s="31" t="s">
        <v>284</v>
      </c>
      <c r="C17" s="131" t="n">
        <v>24000</v>
      </c>
      <c r="D17" s="132" t="n">
        <v>0</v>
      </c>
      <c r="E17" s="133" t="n">
        <v>0</v>
      </c>
    </row>
    <row r="18" customFormat="false" ht="15.75" hidden="false" customHeight="false" outlineLevel="0" collapsed="false">
      <c r="A18" s="121" t="s">
        <v>285</v>
      </c>
      <c r="B18" s="122" t="s">
        <v>286</v>
      </c>
      <c r="C18" s="123" t="n">
        <f aca="false">C19</f>
        <v>345750</v>
      </c>
      <c r="D18" s="124" t="n">
        <f aca="false">D19</f>
        <v>380280</v>
      </c>
      <c r="E18" s="134" t="n">
        <f aca="false">E19</f>
        <v>415390</v>
      </c>
    </row>
    <row r="19" customFormat="false" ht="15.75" hidden="false" customHeight="false" outlineLevel="0" collapsed="false">
      <c r="A19" s="121" t="s">
        <v>287</v>
      </c>
      <c r="B19" s="125" t="s">
        <v>288</v>
      </c>
      <c r="C19" s="126" t="n">
        <v>345750</v>
      </c>
      <c r="D19" s="126" t="n">
        <v>380280</v>
      </c>
      <c r="E19" s="130" t="n">
        <v>415390</v>
      </c>
    </row>
    <row r="20" customFormat="false" ht="31.5" hidden="false" customHeight="false" outlineLevel="0" collapsed="false">
      <c r="A20" s="121" t="s">
        <v>289</v>
      </c>
      <c r="B20" s="122" t="s">
        <v>290</v>
      </c>
      <c r="C20" s="123" t="n">
        <f aca="false">C21</f>
        <v>430618.15</v>
      </c>
      <c r="D20" s="124" t="n">
        <f aca="false">D21</f>
        <v>50000</v>
      </c>
      <c r="E20" s="123" t="n">
        <f aca="false">E21</f>
        <v>0</v>
      </c>
    </row>
    <row r="21" customFormat="false" ht="15.75" hidden="false" customHeight="false" outlineLevel="0" collapsed="false">
      <c r="A21" s="121" t="s">
        <v>291</v>
      </c>
      <c r="B21" s="125" t="s">
        <v>292</v>
      </c>
      <c r="C21" s="126" t="n">
        <v>430618.15</v>
      </c>
      <c r="D21" s="126" t="n">
        <v>50000</v>
      </c>
      <c r="E21" s="126" t="n">
        <v>0</v>
      </c>
    </row>
    <row r="22" customFormat="false" ht="15.75" hidden="false" customHeight="false" outlineLevel="0" collapsed="false">
      <c r="A22" s="121" t="s">
        <v>293</v>
      </c>
      <c r="B22" s="122" t="s">
        <v>294</v>
      </c>
      <c r="C22" s="123" t="n">
        <f aca="false">C23+C24</f>
        <v>3251048.82</v>
      </c>
      <c r="D22" s="123" t="n">
        <f aca="false">D23</f>
        <v>661124.71</v>
      </c>
      <c r="E22" s="123" t="n">
        <f aca="false">E23</f>
        <v>661124.71</v>
      </c>
    </row>
    <row r="23" customFormat="false" ht="18.75" hidden="false" customHeight="true" outlineLevel="0" collapsed="false">
      <c r="A23" s="121" t="s">
        <v>295</v>
      </c>
      <c r="B23" s="125" t="s">
        <v>296</v>
      </c>
      <c r="C23" s="126" t="n">
        <v>3241048.82</v>
      </c>
      <c r="D23" s="135" t="n">
        <v>661124.71</v>
      </c>
      <c r="E23" s="135" t="n">
        <v>661124.71</v>
      </c>
    </row>
    <row r="24" customFormat="false" ht="31.5" hidden="false" customHeight="false" outlineLevel="0" collapsed="false">
      <c r="A24" s="121" t="s">
        <v>297</v>
      </c>
      <c r="B24" s="125" t="s">
        <v>298</v>
      </c>
      <c r="C24" s="126" t="n">
        <v>10000</v>
      </c>
      <c r="D24" s="135" t="n">
        <v>0</v>
      </c>
      <c r="E24" s="135" t="n">
        <v>0</v>
      </c>
    </row>
    <row r="25" customFormat="false" ht="19.5" hidden="false" customHeight="true" outlineLevel="0" collapsed="false">
      <c r="A25" s="121" t="s">
        <v>299</v>
      </c>
      <c r="B25" s="122" t="s">
        <v>300</v>
      </c>
      <c r="C25" s="123" t="n">
        <f aca="false">C26+C27</f>
        <v>3470396.2</v>
      </c>
      <c r="D25" s="123" t="n">
        <f aca="false">D26+D27</f>
        <v>1614931</v>
      </c>
      <c r="E25" s="123" t="n">
        <f aca="false">E26+E27</f>
        <v>885321</v>
      </c>
    </row>
    <row r="26" customFormat="false" ht="15.75" hidden="false" customHeight="false" outlineLevel="0" collapsed="false">
      <c r="A26" s="121" t="s">
        <v>301</v>
      </c>
      <c r="B26" s="125" t="s">
        <v>302</v>
      </c>
      <c r="C26" s="126" t="n">
        <v>780939.2</v>
      </c>
      <c r="D26" s="128" t="n">
        <v>240000</v>
      </c>
      <c r="E26" s="126" t="n">
        <v>240000</v>
      </c>
    </row>
    <row r="27" customFormat="false" ht="15.75" hidden="false" customHeight="false" outlineLevel="0" collapsed="false">
      <c r="A27" s="121" t="s">
        <v>303</v>
      </c>
      <c r="B27" s="125" t="s">
        <v>304</v>
      </c>
      <c r="C27" s="126" t="n">
        <v>2689457</v>
      </c>
      <c r="D27" s="126" t="n">
        <v>1374931</v>
      </c>
      <c r="E27" s="126" t="n">
        <v>645321</v>
      </c>
    </row>
    <row r="28" customFormat="false" ht="15.75" hidden="false" customHeight="false" outlineLevel="0" collapsed="false">
      <c r="A28" s="121" t="s">
        <v>305</v>
      </c>
      <c r="B28" s="122" t="s">
        <v>306</v>
      </c>
      <c r="C28" s="123" t="n">
        <v>15000</v>
      </c>
      <c r="D28" s="124" t="n">
        <v>5000</v>
      </c>
      <c r="E28" s="136" t="n">
        <f aca="false">E29</f>
        <v>0</v>
      </c>
    </row>
    <row r="29" customFormat="false" ht="31.5" hidden="false" customHeight="false" outlineLevel="0" collapsed="false">
      <c r="A29" s="121" t="s">
        <v>307</v>
      </c>
      <c r="B29" s="125" t="s">
        <v>308</v>
      </c>
      <c r="C29" s="126" t="n">
        <v>15000</v>
      </c>
      <c r="D29" s="126" t="n">
        <v>5000</v>
      </c>
      <c r="E29" s="135" t="n">
        <v>0</v>
      </c>
    </row>
    <row r="30" customFormat="false" ht="15.75" hidden="false" customHeight="false" outlineLevel="0" collapsed="false">
      <c r="A30" s="121" t="s">
        <v>309</v>
      </c>
      <c r="B30" s="122" t="s">
        <v>310</v>
      </c>
      <c r="C30" s="123" t="n">
        <f aca="false">C31</f>
        <v>5764165.49</v>
      </c>
      <c r="D30" s="124" t="n">
        <f aca="false">D31</f>
        <v>2727364.28</v>
      </c>
      <c r="E30" s="123" t="n">
        <f aca="false">E31</f>
        <v>2105982.41</v>
      </c>
    </row>
    <row r="31" customFormat="false" ht="15.75" hidden="false" customHeight="false" outlineLevel="0" collapsed="false">
      <c r="A31" s="121" t="s">
        <v>311</v>
      </c>
      <c r="B31" s="137" t="s">
        <v>312</v>
      </c>
      <c r="C31" s="126" t="n">
        <v>5764165.49</v>
      </c>
      <c r="D31" s="126" t="n">
        <v>2727364.28</v>
      </c>
      <c r="E31" s="126" t="n">
        <v>2105982.41</v>
      </c>
    </row>
    <row r="32" customFormat="false" ht="15.75" hidden="false" customHeight="false" outlineLevel="0" collapsed="false">
      <c r="A32" s="121" t="s">
        <v>313</v>
      </c>
      <c r="B32" s="138" t="s">
        <v>314</v>
      </c>
      <c r="C32" s="123" t="n">
        <f aca="false">SUM(C33:C33)</f>
        <v>366769.38</v>
      </c>
      <c r="D32" s="123" t="n">
        <f aca="false">SUM(D33:D33)</f>
        <v>330000</v>
      </c>
      <c r="E32" s="123" t="n">
        <f aca="false">SUM(E33:E33)</f>
        <v>230000</v>
      </c>
    </row>
    <row r="33" customFormat="false" ht="15.75" hidden="false" customHeight="false" outlineLevel="0" collapsed="false">
      <c r="A33" s="121" t="s">
        <v>315</v>
      </c>
      <c r="B33" s="137" t="s">
        <v>316</v>
      </c>
      <c r="C33" s="127" t="n">
        <v>366769.38</v>
      </c>
      <c r="D33" s="126" t="n">
        <v>330000</v>
      </c>
      <c r="E33" s="126" t="n">
        <v>230000</v>
      </c>
    </row>
    <row r="34" customFormat="false" ht="15.75" hidden="false" customHeight="false" outlineLevel="0" collapsed="false">
      <c r="A34" s="121"/>
      <c r="B34" s="138" t="s">
        <v>238</v>
      </c>
      <c r="C34" s="124" t="n">
        <f aca="false">C12+C18+C20+C22+C25+C28+C30+C32</f>
        <v>20071400.09</v>
      </c>
      <c r="D34" s="124" t="n">
        <f aca="false">D32+D30+D28+D25+D22+D20+D18+D12</f>
        <v>11714432.78</v>
      </c>
      <c r="E34" s="124" t="n">
        <f aca="false">E32+E30+E28+E25+E22+E20+E18+E12</f>
        <v>9965511.78</v>
      </c>
    </row>
    <row r="36" customFormat="false" ht="15.75" hidden="false" customHeight="false" outlineLevel="0" collapsed="false">
      <c r="B36" s="139"/>
    </row>
  </sheetData>
  <mergeCells count="10">
    <mergeCell ref="C1:E1"/>
    <mergeCell ref="C2:E2"/>
    <mergeCell ref="C3:E3"/>
    <mergeCell ref="C4:E4"/>
    <mergeCell ref="C5:E5"/>
    <mergeCell ref="C6:E6"/>
    <mergeCell ref="A8:E8"/>
    <mergeCell ref="A10:A11"/>
    <mergeCell ref="B10:B11"/>
    <mergeCell ref="C10:E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едущий специалист</cp:lastModifiedBy>
  <cp:lastPrinted>2023-12-25T05:53:48Z</cp:lastPrinted>
  <dcterms:modified xsi:type="dcterms:W3CDTF">2024-08-27T10:46:09Z</dcterms:modified>
  <cp:revision>0</cp:revision>
  <dc:subject/>
  <dc:title/>
</cp:coreProperties>
</file>