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1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6" t="s">
        <v>355</v>
      </c>
    </row>
    <row r="2" customFormat="false" ht="12.75" hidden="false" customHeight="false" outlineLevel="0" collapsed="false">
      <c r="E2" s="56" t="s">
        <v>1</v>
      </c>
    </row>
    <row r="3" customFormat="false" ht="12.75" hidden="false" customHeight="false" outlineLevel="0" collapsed="false">
      <c r="E3" s="56" t="s">
        <v>2</v>
      </c>
    </row>
    <row r="4" customFormat="false" ht="12.75" hidden="false" customHeight="false" outlineLevel="0" collapsed="false">
      <c r="E4" s="56" t="s">
        <v>3</v>
      </c>
    </row>
    <row r="5" customFormat="false" ht="12.75" hidden="false" customHeight="false" outlineLevel="0" collapsed="false">
      <c r="E5" s="56" t="s">
        <v>125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0" t="s">
        <v>356</v>
      </c>
      <c r="B7" s="160"/>
      <c r="C7" s="160"/>
      <c r="D7" s="160"/>
    </row>
    <row r="8" customFormat="false" ht="57" hidden="false" customHeight="true" outlineLevel="0" collapsed="false">
      <c r="A8" s="169" t="s">
        <v>357</v>
      </c>
      <c r="B8" s="169"/>
      <c r="C8" s="169"/>
      <c r="D8" s="169"/>
    </row>
    <row r="9" customFormat="false" ht="47.25" hidden="false" customHeight="true" outlineLevel="0" collapsed="false">
      <c r="A9" s="170" t="s">
        <v>358</v>
      </c>
      <c r="B9" s="171" t="s">
        <v>359</v>
      </c>
      <c r="C9" s="171"/>
      <c r="D9" s="171"/>
    </row>
    <row r="10" customFormat="false" ht="15.75" hidden="false" customHeight="false" outlineLevel="0" collapsed="false">
      <c r="A10" s="170"/>
      <c r="B10" s="161" t="s">
        <v>24</v>
      </c>
      <c r="C10" s="161" t="s">
        <v>25</v>
      </c>
      <c r="D10" s="161" t="s">
        <v>26</v>
      </c>
    </row>
    <row r="11" customFormat="false" ht="42.75" hidden="false" customHeight="true" outlineLevel="0" collapsed="false">
      <c r="A11" s="172" t="s">
        <v>360</v>
      </c>
      <c r="B11" s="173" t="n">
        <v>0</v>
      </c>
      <c r="C11" s="173" t="n">
        <v>30039.13</v>
      </c>
      <c r="D11" s="173" t="n">
        <v>0</v>
      </c>
    </row>
    <row r="12" customFormat="false" ht="18.75" hidden="false" customHeight="false" outlineLevel="0" collapsed="false">
      <c r="A12" s="174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2+D26+D37+D41+E47+E51</f>
        <v>4225753.41</v>
      </c>
      <c r="E12" s="24"/>
      <c r="F12" s="25" t="n">
        <f aca="false">F13+F22+F26+F37+F41+F458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93982.2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+E21</f>
        <v>893982.2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32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32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2</v>
      </c>
      <c r="B21" s="36" t="s">
        <v>43</v>
      </c>
      <c r="C21" s="36"/>
      <c r="D21" s="35"/>
      <c r="E21" s="35" t="n">
        <v>30632.2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8" t="n">
        <f aca="false">E23</f>
        <v>2774.7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6</v>
      </c>
      <c r="B23" s="37" t="s">
        <v>47</v>
      </c>
      <c r="C23" s="37"/>
      <c r="D23" s="24"/>
      <c r="E23" s="35" t="n">
        <v>2774.7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48</v>
      </c>
      <c r="B24" s="39" t="s">
        <v>47</v>
      </c>
      <c r="C24" s="39"/>
      <c r="D24" s="24"/>
      <c r="E24" s="35" t="n">
        <v>2774.7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49</v>
      </c>
      <c r="B25" s="39" t="s">
        <v>47</v>
      </c>
      <c r="C25" s="39"/>
      <c r="D25" s="35" t="n">
        <v>2774.7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28" t="n">
        <f aca="false">D27+E30</f>
        <v>2810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5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6</v>
      </c>
      <c r="B29" s="39" t="s">
        <v>55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35"/>
      <c r="E30" s="24" t="n">
        <f aca="false">D31+E34</f>
        <v>2100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0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1</v>
      </c>
      <c r="B32" s="39" t="s">
        <v>62</v>
      </c>
      <c r="C32" s="39"/>
      <c r="D32" s="35" t="n">
        <v>1250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3</v>
      </c>
      <c r="B33" s="36" t="s">
        <v>62</v>
      </c>
      <c r="C33" s="36"/>
      <c r="D33" s="35"/>
      <c r="E33" s="35" t="n">
        <v>1250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4</v>
      </c>
      <c r="B34" s="39" t="s">
        <v>65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6</v>
      </c>
      <c r="B35" s="41" t="s">
        <v>67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68</v>
      </c>
      <c r="B36" s="39" t="s">
        <v>69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2</v>
      </c>
      <c r="B38" s="37" t="s">
        <v>73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5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6</v>
      </c>
      <c r="B40" s="39" t="s">
        <v>75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7</v>
      </c>
      <c r="B41" s="37" t="s">
        <v>78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5</v>
      </c>
      <c r="B45" s="36" t="s">
        <v>86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7</v>
      </c>
      <c r="B46" s="36" t="s">
        <v>86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28" t="n">
        <f aca="false">E48</f>
        <v>24836.95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2</v>
      </c>
      <c r="B49" s="39" t="s">
        <v>93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4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7" t="s">
        <v>95</v>
      </c>
      <c r="B51" s="37" t="s">
        <v>96</v>
      </c>
      <c r="C51" s="37"/>
      <c r="D51" s="35"/>
      <c r="E51" s="24" t="n">
        <f aca="false">E52</f>
        <v>350000</v>
      </c>
      <c r="F51" s="24" t="n">
        <f aca="false">F52</f>
        <v>0</v>
      </c>
      <c r="G51" s="24" t="n">
        <f aca="false">G52</f>
        <v>0</v>
      </c>
    </row>
    <row r="52" customFormat="false" ht="35.25" hidden="false" customHeight="true" outlineLevel="0" collapsed="false">
      <c r="A52" s="39" t="s">
        <v>97</v>
      </c>
      <c r="B52" s="36" t="s">
        <v>98</v>
      </c>
      <c r="C52" s="36"/>
      <c r="D52" s="35"/>
      <c r="E52" s="35" t="n">
        <v>350000</v>
      </c>
      <c r="F52" s="35" t="n">
        <v>0</v>
      </c>
      <c r="G52" s="35" t="n">
        <v>0</v>
      </c>
    </row>
    <row r="53" customFormat="false" ht="48.75" hidden="false" customHeight="true" outlineLevel="0" collapsed="false">
      <c r="A53" s="43" t="s">
        <v>99</v>
      </c>
      <c r="B53" s="44" t="s">
        <v>100</v>
      </c>
      <c r="C53" s="44"/>
      <c r="D53" s="35"/>
      <c r="E53" s="24" t="n">
        <f aca="false">E54</f>
        <v>13723751.86</v>
      </c>
      <c r="F53" s="24" t="n">
        <f aca="false">F54</f>
        <v>8262110.9</v>
      </c>
      <c r="G53" s="24" t="n">
        <f aca="false">G54</f>
        <v>6599420.9</v>
      </c>
    </row>
    <row r="54" customFormat="false" ht="34.5" hidden="false" customHeight="true" outlineLevel="0" collapsed="false">
      <c r="A54" s="45" t="s">
        <v>101</v>
      </c>
      <c r="B54" s="37" t="s">
        <v>102</v>
      </c>
      <c r="C54" s="37"/>
      <c r="D54" s="35"/>
      <c r="E54" s="24" t="n">
        <f aca="false">E55+E59+E62</f>
        <v>13723751.86</v>
      </c>
      <c r="F54" s="24" t="n">
        <f aca="false">F55+F60+F62</f>
        <v>8262110.9</v>
      </c>
      <c r="G54" s="24" t="n">
        <f aca="false">G55+G60+G62</f>
        <v>6599420.9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f aca="false">E57+E58</f>
        <v>7752061.8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6" t="s">
        <v>108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6" t="s">
        <v>109</v>
      </c>
      <c r="B58" s="39" t="s">
        <v>110</v>
      </c>
      <c r="C58" s="39"/>
      <c r="D58" s="35"/>
      <c r="E58" s="35" t="n">
        <v>1044661.8</v>
      </c>
      <c r="F58" s="35" t="n">
        <v>0</v>
      </c>
      <c r="G58" s="35" t="n">
        <v>0</v>
      </c>
    </row>
    <row r="59" customFormat="false" ht="96" hidden="false" customHeight="true" outlineLevel="0" collapsed="false">
      <c r="A59" s="46" t="s">
        <v>111</v>
      </c>
      <c r="B59" s="36" t="s">
        <v>112</v>
      </c>
      <c r="C59" s="36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4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5</v>
      </c>
      <c r="B61" s="47" t="s">
        <v>114</v>
      </c>
      <c r="C61" s="47"/>
      <c r="D61" s="35"/>
      <c r="E61" s="35" t="n">
        <v>345750</v>
      </c>
      <c r="F61" s="35" t="n">
        <v>380280</v>
      </c>
      <c r="G61" s="35" t="n">
        <v>415390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5625940.06</v>
      </c>
      <c r="F62" s="35" t="n">
        <v>19928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5625940.0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46" t="s">
        <v>120</v>
      </c>
      <c r="B64" s="36" t="s">
        <v>121</v>
      </c>
      <c r="C64" s="36"/>
      <c r="D64" s="35"/>
      <c r="E64" s="35" t="n">
        <v>5625940.0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39" t="s">
        <v>122</v>
      </c>
      <c r="B65" s="36" t="s">
        <v>121</v>
      </c>
      <c r="C65" s="36"/>
      <c r="D65" s="35"/>
      <c r="E65" s="35" t="n">
        <v>5625940.06</v>
      </c>
      <c r="F65" s="35" t="n">
        <v>1992830.9</v>
      </c>
      <c r="G65" s="35" t="n">
        <v>1992830.9</v>
      </c>
    </row>
    <row r="66" customFormat="false" ht="45" hidden="false" customHeight="true" outlineLevel="0" collapsed="false">
      <c r="A66" s="48" t="s">
        <v>123</v>
      </c>
      <c r="B66" s="49"/>
      <c r="C66" s="49"/>
      <c r="D66" s="24"/>
      <c r="E66" s="24" t="n">
        <f aca="false">D12+E53</f>
        <v>17949505.27</v>
      </c>
      <c r="F66" s="24" t="n">
        <f aca="false">F12+F53</f>
        <v>11953953.78</v>
      </c>
      <c r="G66" s="24" t="n">
        <f aca="false">G12+G53</f>
        <v>10363263.78</v>
      </c>
    </row>
    <row r="67" customFormat="false" ht="34.5" hidden="false" customHeight="true" outlineLevel="0" collapsed="false">
      <c r="D67" s="50"/>
      <c r="E67" s="50"/>
      <c r="F67" s="50"/>
      <c r="G67" s="50"/>
    </row>
    <row r="68" customFormat="false" ht="34.5" hidden="false" customHeight="true" outlineLevel="0" collapsed="false">
      <c r="D68" s="50"/>
      <c r="E68" s="50"/>
      <c r="F68" s="50"/>
      <c r="G68" s="50"/>
    </row>
    <row r="69" customFormat="false" ht="34.5" hidden="false" customHeight="true" outlineLevel="0" collapsed="false">
      <c r="D69" s="50"/>
      <c r="E69" s="50"/>
      <c r="F69" s="50"/>
      <c r="G69" s="50"/>
    </row>
    <row r="70" customFormat="false" ht="34.5" hidden="false" customHeight="true" outlineLevel="0" collapsed="false">
      <c r="D70" s="50"/>
      <c r="E70" s="50"/>
      <c r="F70" s="50"/>
      <c r="G70" s="50"/>
    </row>
    <row r="71" customFormat="false" ht="34.5" hidden="false" customHeight="true" outlineLevel="0" collapsed="false">
      <c r="D71" s="50"/>
      <c r="E71" s="50"/>
      <c r="F71" s="50"/>
      <c r="G71" s="50"/>
    </row>
    <row r="72" customFormat="false" ht="34.5" hidden="false" customHeight="true" outlineLevel="0" collapsed="false">
      <c r="D72" s="50"/>
      <c r="E72" s="50"/>
      <c r="F72" s="50"/>
      <c r="G72" s="50"/>
    </row>
    <row r="73" customFormat="false" ht="34.5" hidden="false" customHeight="true" outlineLevel="0" collapsed="false">
      <c r="D73" s="51"/>
      <c r="E73" s="51"/>
      <c r="F73" s="51"/>
      <c r="G73" s="51"/>
    </row>
    <row r="74" customFormat="false" ht="36.75" hidden="false" customHeight="true" outlineLevel="0" collapsed="false">
      <c r="D74" s="51"/>
      <c r="E74" s="51"/>
      <c r="F74" s="51"/>
      <c r="G74" s="51"/>
    </row>
    <row r="75" customFormat="false" ht="51" hidden="false" customHeight="true" outlineLevel="0" collapsed="false">
      <c r="D75" s="52"/>
      <c r="E75" s="52"/>
      <c r="F75" s="52"/>
      <c r="G75" s="52"/>
    </row>
    <row r="76" customFormat="false" ht="103.5" hidden="false" customHeight="true" outlineLevel="0" collapsed="false">
      <c r="D76" s="52"/>
      <c r="E76" s="52"/>
      <c r="F76" s="52"/>
      <c r="G76" s="52"/>
    </row>
    <row r="77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3"/>
      <c r="D1" s="54"/>
      <c r="E1" s="55"/>
      <c r="F1" s="56" t="s">
        <v>124</v>
      </c>
      <c r="G1" s="18"/>
      <c r="H1" s="18"/>
    </row>
    <row r="2" customFormat="false" ht="15.75" hidden="false" customHeight="false" outlineLevel="0" collapsed="false">
      <c r="C2" s="53"/>
      <c r="D2" s="54"/>
      <c r="E2" s="55"/>
      <c r="F2" s="56" t="s">
        <v>1</v>
      </c>
      <c r="G2" s="18"/>
      <c r="H2" s="18"/>
    </row>
    <row r="3" customFormat="false" ht="15.75" hidden="false" customHeight="false" outlineLevel="0" collapsed="false">
      <c r="C3" s="53"/>
      <c r="D3" s="54"/>
      <c r="E3" s="55"/>
      <c r="F3" s="56" t="s">
        <v>2</v>
      </c>
      <c r="G3" s="18"/>
      <c r="H3" s="18"/>
    </row>
    <row r="4" customFormat="false" ht="15.75" hidden="false" customHeight="false" outlineLevel="0" collapsed="false">
      <c r="C4" s="53"/>
      <c r="D4" s="54"/>
      <c r="E4" s="55"/>
      <c r="F4" s="56" t="s">
        <v>3</v>
      </c>
      <c r="G4" s="18"/>
      <c r="H4" s="18"/>
    </row>
    <row r="5" customFormat="false" ht="15.75" hidden="false" customHeight="false" outlineLevel="0" collapsed="false">
      <c r="C5" s="53"/>
      <c r="D5" s="54"/>
      <c r="E5" s="55"/>
      <c r="F5" s="56" t="s">
        <v>125</v>
      </c>
      <c r="G5" s="18"/>
      <c r="H5" s="18"/>
    </row>
    <row r="6" customFormat="false" ht="15.75" hidden="false" customHeight="false" outlineLevel="0" collapsed="false">
      <c r="C6" s="53"/>
      <c r="D6" s="54"/>
      <c r="E6" s="55"/>
      <c r="F6" s="57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6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7</v>
      </c>
      <c r="B10" s="8" t="s">
        <v>128</v>
      </c>
      <c r="C10" s="8"/>
      <c r="D10" s="58" t="s">
        <v>129</v>
      </c>
      <c r="E10" s="58"/>
      <c r="F10" s="58"/>
    </row>
    <row r="11" customFormat="false" ht="15.75" hidden="false" customHeight="false" outlineLevel="0" collapsed="false">
      <c r="A11" s="7"/>
      <c r="B11" s="7"/>
      <c r="C11" s="7"/>
      <c r="D11" s="59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0" t="s">
        <v>130</v>
      </c>
      <c r="B12" s="60" t="s">
        <v>131</v>
      </c>
      <c r="C12" s="60"/>
      <c r="D12" s="61" t="n">
        <f aca="false">D14+D18</f>
        <v>208608.5</v>
      </c>
      <c r="E12" s="61" t="n">
        <f aca="false">E14+E18</f>
        <v>0</v>
      </c>
      <c r="F12" s="61" t="n">
        <f aca="false">F14+F18</f>
        <v>0</v>
      </c>
    </row>
    <row r="13" customFormat="false" ht="36" hidden="false" customHeight="true" outlineLevel="0" collapsed="false">
      <c r="A13" s="60" t="s">
        <v>132</v>
      </c>
      <c r="B13" s="60" t="s">
        <v>133</v>
      </c>
      <c r="C13" s="60"/>
      <c r="D13" s="61" t="n">
        <v>-17949505.27</v>
      </c>
      <c r="E13" s="61" t="n">
        <v>-11953953.78</v>
      </c>
      <c r="F13" s="61" t="n">
        <v>-10363263.78</v>
      </c>
    </row>
    <row r="14" customFormat="false" ht="31.5" hidden="false" customHeight="true" outlineLevel="0" collapsed="false">
      <c r="A14" s="60" t="s">
        <v>134</v>
      </c>
      <c r="B14" s="60" t="s">
        <v>135</v>
      </c>
      <c r="C14" s="60"/>
      <c r="D14" s="61" t="n">
        <v>-17949505.27</v>
      </c>
      <c r="E14" s="61" t="n">
        <v>-11953953.78</v>
      </c>
      <c r="F14" s="61" t="n">
        <v>-10363263.78</v>
      </c>
    </row>
    <row r="15" customFormat="false" ht="34.5" hidden="false" customHeight="true" outlineLevel="0" collapsed="false">
      <c r="A15" s="60" t="s">
        <v>136</v>
      </c>
      <c r="B15" s="60" t="s">
        <v>137</v>
      </c>
      <c r="C15" s="60"/>
      <c r="D15" s="61" t="n">
        <v>-17949505.27</v>
      </c>
      <c r="E15" s="61" t="n">
        <v>-11953953.78</v>
      </c>
      <c r="F15" s="61" t="n">
        <v>-10363263.78</v>
      </c>
    </row>
    <row r="16" customFormat="false" ht="32.25" hidden="false" customHeight="true" outlineLevel="0" collapsed="false">
      <c r="A16" s="60" t="s">
        <v>138</v>
      </c>
      <c r="B16" s="60" t="s">
        <v>139</v>
      </c>
      <c r="C16" s="60"/>
      <c r="D16" s="61" t="n">
        <v>-17949505.27</v>
      </c>
      <c r="E16" s="61" t="n">
        <v>-11953953.78</v>
      </c>
      <c r="F16" s="61" t="n">
        <v>-10363263.78</v>
      </c>
    </row>
    <row r="17" customFormat="false" ht="32.25" hidden="false" customHeight="true" outlineLevel="0" collapsed="false">
      <c r="A17" s="60" t="s">
        <v>140</v>
      </c>
      <c r="B17" s="60" t="s">
        <v>141</v>
      </c>
      <c r="C17" s="60"/>
      <c r="D17" s="61" t="n">
        <v>-17949505.27</v>
      </c>
      <c r="E17" s="61" t="n">
        <v>-11953953.78</v>
      </c>
      <c r="F17" s="61" t="n">
        <v>-10363263.78</v>
      </c>
    </row>
    <row r="18" customFormat="false" ht="34.5" hidden="false" customHeight="true" outlineLevel="0" collapsed="false">
      <c r="A18" s="60" t="s">
        <v>142</v>
      </c>
      <c r="B18" s="60" t="s">
        <v>143</v>
      </c>
      <c r="C18" s="60"/>
      <c r="D18" s="61" t="n">
        <v>18158113.77</v>
      </c>
      <c r="E18" s="61" t="n">
        <v>11953953.78</v>
      </c>
      <c r="F18" s="61" t="n">
        <v>10363263.78</v>
      </c>
    </row>
    <row r="19" customFormat="false" ht="31.5" hidden="false" customHeight="true" outlineLevel="0" collapsed="false">
      <c r="A19" s="60" t="s">
        <v>144</v>
      </c>
      <c r="B19" s="60" t="s">
        <v>145</v>
      </c>
      <c r="C19" s="60"/>
      <c r="D19" s="61" t="n">
        <v>18158113.77</v>
      </c>
      <c r="E19" s="61" t="n">
        <v>11953953.78</v>
      </c>
      <c r="F19" s="61" t="n">
        <v>10363263.78</v>
      </c>
    </row>
    <row r="20" customFormat="false" ht="35.25" hidden="false" customHeight="true" outlineLevel="0" collapsed="false">
      <c r="A20" s="60" t="s">
        <v>146</v>
      </c>
      <c r="B20" s="60" t="s">
        <v>147</v>
      </c>
      <c r="C20" s="60"/>
      <c r="D20" s="61" t="n">
        <v>18158113.77</v>
      </c>
      <c r="E20" s="61" t="n">
        <v>11953953.78</v>
      </c>
      <c r="F20" s="61" t="n">
        <v>10363263.78</v>
      </c>
    </row>
    <row r="21" customFormat="false" ht="31.5" hidden="false" customHeight="true" outlineLevel="0" collapsed="false">
      <c r="A21" s="60" t="s">
        <v>148</v>
      </c>
      <c r="B21" s="60" t="s">
        <v>149</v>
      </c>
      <c r="C21" s="60"/>
      <c r="D21" s="61" t="n">
        <v>18158113.77</v>
      </c>
      <c r="E21" s="61" t="n">
        <v>11953953.78</v>
      </c>
      <c r="F21" s="61" t="n">
        <v>10363263.78</v>
      </c>
    </row>
    <row r="22" customFormat="false" ht="12.75" hidden="false" customHeight="false" outlineLevel="0" collapsed="false">
      <c r="B22" s="62"/>
      <c r="C22" s="62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50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25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51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52</v>
      </c>
      <c r="B9" s="64" t="s">
        <v>153</v>
      </c>
      <c r="C9" s="64" t="s">
        <v>154</v>
      </c>
      <c r="D9" s="64" t="s">
        <v>155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6" t="s">
        <v>156</v>
      </c>
      <c r="B11" s="67" t="s">
        <v>157</v>
      </c>
      <c r="C11" s="68"/>
      <c r="D11" s="69" t="n">
        <f aca="false">D12+D20+D23</f>
        <v>6212693.66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58</v>
      </c>
      <c r="B12" s="71" t="s">
        <v>159</v>
      </c>
      <c r="C12" s="72"/>
      <c r="D12" s="73" t="n">
        <f aca="false">D13+D15</f>
        <v>5867693.66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60</v>
      </c>
      <c r="B13" s="75" t="s">
        <v>161</v>
      </c>
      <c r="C13" s="76"/>
      <c r="D13" s="35" t="n">
        <v>1229964.24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7" t="s">
        <v>162</v>
      </c>
      <c r="B14" s="75" t="s">
        <v>163</v>
      </c>
      <c r="C14" s="78" t="n">
        <v>100</v>
      </c>
      <c r="D14" s="35" t="n">
        <v>1229964.24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79" t="s">
        <v>164</v>
      </c>
      <c r="B15" s="75" t="s">
        <v>165</v>
      </c>
      <c r="C15" s="78"/>
      <c r="D15" s="80" t="n">
        <f aca="false">SUM(D16:D19)</f>
        <v>4637729.42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7" t="s">
        <v>166</v>
      </c>
      <c r="B16" s="75" t="s">
        <v>167</v>
      </c>
      <c r="C16" s="78" t="n">
        <v>100</v>
      </c>
      <c r="D16" s="80" t="n">
        <v>4133179.4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8</v>
      </c>
      <c r="B17" s="75" t="s">
        <v>167</v>
      </c>
      <c r="C17" s="76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69</v>
      </c>
      <c r="B18" s="75" t="s">
        <v>170</v>
      </c>
      <c r="C18" s="76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6" t="s">
        <v>171</v>
      </c>
      <c r="B19" s="75" t="s">
        <v>167</v>
      </c>
      <c r="C19" s="76" t="n">
        <v>800</v>
      </c>
      <c r="D19" s="35" t="n">
        <v>14000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1" t="s">
        <v>172</v>
      </c>
      <c r="B20" s="82" t="s">
        <v>173</v>
      </c>
      <c r="C20" s="72"/>
      <c r="D20" s="73" t="n">
        <f aca="false">D21</f>
        <v>15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74</v>
      </c>
      <c r="B21" s="75" t="s">
        <v>175</v>
      </c>
      <c r="C21" s="76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4" t="s">
        <v>176</v>
      </c>
      <c r="B22" s="75" t="s">
        <v>177</v>
      </c>
      <c r="C22" s="76" t="n">
        <v>200</v>
      </c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78</v>
      </c>
      <c r="B23" s="71" t="s">
        <v>179</v>
      </c>
      <c r="C23" s="72"/>
      <c r="D23" s="73" t="n">
        <f aca="false">D24</f>
        <v>330000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80</v>
      </c>
      <c r="B24" s="75" t="s">
        <v>181</v>
      </c>
      <c r="C24" s="76"/>
      <c r="D24" s="35" t="n">
        <v>330000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4" t="s">
        <v>182</v>
      </c>
      <c r="B25" s="75" t="s">
        <v>183</v>
      </c>
      <c r="C25" s="76" t="n">
        <v>300</v>
      </c>
      <c r="D25" s="35" t="n">
        <v>330000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8" t="s">
        <v>184</v>
      </c>
      <c r="B26" s="67" t="s">
        <v>185</v>
      </c>
      <c r="C26" s="68"/>
      <c r="D26" s="89" t="n">
        <f aca="false">D27+D30</f>
        <v>1679746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186</v>
      </c>
      <c r="B27" s="71" t="s">
        <v>187</v>
      </c>
      <c r="C27" s="72"/>
      <c r="D27" s="73" t="n">
        <f aca="false">D28</f>
        <v>120000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188</v>
      </c>
      <c r="B28" s="75" t="s">
        <v>187</v>
      </c>
      <c r="C28" s="76"/>
      <c r="D28" s="35" t="n">
        <v>120000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4" t="s">
        <v>189</v>
      </c>
      <c r="B29" s="75" t="s">
        <v>190</v>
      </c>
      <c r="C29" s="76" t="n">
        <v>200</v>
      </c>
      <c r="D29" s="35" t="n">
        <v>120000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6" t="s">
        <v>191</v>
      </c>
      <c r="B30" s="71" t="s">
        <v>192</v>
      </c>
      <c r="C30" s="72"/>
      <c r="D30" s="73" t="n">
        <f aca="false">D31+D33</f>
        <v>1559746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193</v>
      </c>
      <c r="B31" s="75" t="s">
        <v>194</v>
      </c>
      <c r="C31" s="76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95</v>
      </c>
      <c r="B32" s="75" t="s">
        <v>196</v>
      </c>
      <c r="C32" s="76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3" t="s">
        <v>197</v>
      </c>
      <c r="B33" s="75" t="s">
        <v>198</v>
      </c>
      <c r="C33" s="76"/>
      <c r="D33" s="35" t="n">
        <v>11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199</v>
      </c>
      <c r="B34" s="75" t="s">
        <v>200</v>
      </c>
      <c r="C34" s="76" t="n">
        <v>200</v>
      </c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0" t="s">
        <v>201</v>
      </c>
      <c r="B35" s="67" t="s">
        <v>202</v>
      </c>
      <c r="C35" s="68"/>
      <c r="D35" s="89" t="n">
        <f aca="false">D36+D42</f>
        <v>5459245.49</v>
      </c>
      <c r="E35" s="89" t="n">
        <f aca="false">E36+E42</f>
        <v>2727364.28</v>
      </c>
      <c r="F35" s="89" t="n">
        <f aca="false">F36+F42</f>
        <v>2105982.41</v>
      </c>
    </row>
    <row r="36" customFormat="false" ht="47.25" hidden="false" customHeight="false" outlineLevel="0" collapsed="false">
      <c r="A36" s="91" t="s">
        <v>203</v>
      </c>
      <c r="B36" s="75" t="s">
        <v>204</v>
      </c>
      <c r="C36" s="76"/>
      <c r="D36" s="35" t="n">
        <f aca="false">D37+D38+D39+D40+D41</f>
        <v>4293984.05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2" t="s">
        <v>205</v>
      </c>
      <c r="B37" s="75" t="s">
        <v>206</v>
      </c>
      <c r="C37" s="75" t="n">
        <v>100</v>
      </c>
      <c r="D37" s="35" t="n">
        <v>1886052.72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7</v>
      </c>
      <c r="B38" s="75" t="s">
        <v>206</v>
      </c>
      <c r="C38" s="76" t="n">
        <v>200</v>
      </c>
      <c r="D38" s="35" t="n">
        <v>2332931.33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08</v>
      </c>
      <c r="B39" s="75" t="s">
        <v>206</v>
      </c>
      <c r="C39" s="76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3" t="s">
        <v>209</v>
      </c>
      <c r="B40" s="75" t="s">
        <v>210</v>
      </c>
      <c r="C40" s="75" t="n">
        <v>200</v>
      </c>
      <c r="D40" s="35" t="n">
        <v>15000</v>
      </c>
      <c r="E40" s="35" t="n">
        <v>15000</v>
      </c>
      <c r="F40" s="35" t="n">
        <v>0</v>
      </c>
    </row>
    <row r="41" customFormat="false" ht="63" hidden="false" customHeight="false" outlineLevel="0" collapsed="false">
      <c r="A41" s="93" t="s">
        <v>211</v>
      </c>
      <c r="B41" s="75" t="s">
        <v>212</v>
      </c>
      <c r="C41" s="75" t="n">
        <v>200</v>
      </c>
      <c r="D41" s="75" t="s">
        <v>213</v>
      </c>
      <c r="E41" s="75" t="s">
        <v>214</v>
      </c>
      <c r="F41" s="75" t="s">
        <v>214</v>
      </c>
    </row>
    <row r="42" customFormat="false" ht="53.25" hidden="false" customHeight="true" outlineLevel="0" collapsed="false">
      <c r="A42" s="94" t="s">
        <v>215</v>
      </c>
      <c r="B42" s="95" t="s">
        <v>216</v>
      </c>
      <c r="C42" s="96"/>
      <c r="D42" s="97" t="n">
        <v>1165261.44</v>
      </c>
      <c r="E42" s="97" t="n">
        <v>646775.19</v>
      </c>
      <c r="F42" s="97" t="n">
        <v>646775.19</v>
      </c>
    </row>
    <row r="43" customFormat="false" ht="126" hidden="false" customHeight="false" outlineLevel="0" collapsed="false">
      <c r="A43" s="98" t="s">
        <v>217</v>
      </c>
      <c r="B43" s="75" t="s">
        <v>218</v>
      </c>
      <c r="C43" s="76" t="n">
        <v>100</v>
      </c>
      <c r="D43" s="75" t="s">
        <v>219</v>
      </c>
      <c r="E43" s="75" t="s">
        <v>220</v>
      </c>
      <c r="F43" s="75" t="s">
        <v>220</v>
      </c>
    </row>
    <row r="44" customFormat="false" ht="126" hidden="false" customHeight="false" outlineLevel="0" collapsed="false">
      <c r="A44" s="98" t="s">
        <v>217</v>
      </c>
      <c r="B44" s="75" t="s">
        <v>218</v>
      </c>
      <c r="C44" s="75" t="n">
        <v>200</v>
      </c>
      <c r="D44" s="75" t="s">
        <v>221</v>
      </c>
      <c r="E44" s="75" t="s">
        <v>214</v>
      </c>
      <c r="F44" s="75" t="s">
        <v>214</v>
      </c>
    </row>
    <row r="45" customFormat="false" ht="47.25" hidden="false" customHeight="false" outlineLevel="0" collapsed="false">
      <c r="A45" s="88" t="s">
        <v>222</v>
      </c>
      <c r="B45" s="67" t="s">
        <v>223</v>
      </c>
      <c r="C45" s="68"/>
      <c r="D45" s="89" t="n">
        <f aca="false">D46</f>
        <v>4806428.62</v>
      </c>
      <c r="E45" s="89" t="n">
        <f aca="false">E46</f>
        <v>1776335.71</v>
      </c>
      <c r="F45" s="89" t="n">
        <f aca="false">F46</f>
        <v>1766445.71</v>
      </c>
    </row>
    <row r="46" customFormat="false" ht="15.75" hidden="false" customHeight="false" outlineLevel="0" collapsed="false">
      <c r="A46" s="99" t="s">
        <v>224</v>
      </c>
      <c r="B46" s="82" t="s">
        <v>225</v>
      </c>
      <c r="C46" s="100"/>
      <c r="D46" s="101" t="n">
        <f aca="false">SUM(D47:D60)</f>
        <v>4806428.62</v>
      </c>
      <c r="E46" s="101" t="n">
        <f aca="false">SUM(E47:E59)</f>
        <v>1776335.71</v>
      </c>
      <c r="F46" s="101" t="n">
        <f aca="false">SUM(F47:F59)</f>
        <v>1766445.71</v>
      </c>
    </row>
    <row r="47" customFormat="false" ht="299.25" hidden="false" customHeight="false" outlineLevel="0" collapsed="false">
      <c r="A47" s="39" t="s">
        <v>226</v>
      </c>
      <c r="B47" s="76" t="n">
        <v>4490051180</v>
      </c>
      <c r="C47" s="76" t="n">
        <v>100</v>
      </c>
      <c r="D47" s="35" t="n">
        <v>340750</v>
      </c>
      <c r="E47" s="35" t="n">
        <v>375280</v>
      </c>
      <c r="F47" s="35" t="n">
        <v>410390</v>
      </c>
    </row>
    <row r="48" customFormat="false" ht="78.75" hidden="false" customHeight="false" outlineLevel="0" collapsed="false">
      <c r="A48" s="39" t="s">
        <v>227</v>
      </c>
      <c r="B48" s="76" t="n">
        <v>4490051180</v>
      </c>
      <c r="C48" s="76" t="n">
        <v>200</v>
      </c>
      <c r="D48" s="102" t="n">
        <v>5000</v>
      </c>
      <c r="E48" s="102" t="n">
        <v>5000</v>
      </c>
      <c r="F48" s="102" t="n">
        <v>5000</v>
      </c>
    </row>
    <row r="49" customFormat="false" ht="94.5" hidden="false" customHeight="false" outlineLevel="0" collapsed="false">
      <c r="A49" s="39" t="s">
        <v>228</v>
      </c>
      <c r="B49" s="76" t="n">
        <v>4490096011</v>
      </c>
      <c r="C49" s="76" t="n">
        <v>200</v>
      </c>
      <c r="D49" s="35" t="n">
        <v>456473.56</v>
      </c>
      <c r="E49" s="35" t="n">
        <v>228236.78</v>
      </c>
      <c r="F49" s="35" t="n">
        <v>228236.78</v>
      </c>
    </row>
    <row r="50" customFormat="false" ht="67.5" hidden="false" customHeight="true" outlineLevel="0" collapsed="false">
      <c r="A50" s="39" t="s">
        <v>229</v>
      </c>
      <c r="B50" s="76" t="n">
        <v>4490096010</v>
      </c>
      <c r="C50" s="76" t="n">
        <v>200</v>
      </c>
      <c r="D50" s="35" t="n">
        <v>509820</v>
      </c>
      <c r="E50" s="35" t="n">
        <v>119566</v>
      </c>
      <c r="F50" s="35" t="n">
        <v>119566</v>
      </c>
    </row>
    <row r="51" customFormat="false" ht="67.5" hidden="false" customHeight="true" outlineLevel="0" collapsed="false">
      <c r="A51" s="39" t="s">
        <v>230</v>
      </c>
      <c r="B51" s="76" t="n">
        <v>4490096012</v>
      </c>
      <c r="C51" s="76" t="n">
        <v>200</v>
      </c>
      <c r="D51" s="35" t="n">
        <v>626643.86</v>
      </c>
      <c r="E51" s="35" t="n">
        <v>313321.93</v>
      </c>
      <c r="F51" s="35" t="n">
        <v>313321.93</v>
      </c>
    </row>
    <row r="52" customFormat="false" ht="67.5" hidden="false" customHeight="true" outlineLevel="0" collapsed="false">
      <c r="A52" s="39" t="s">
        <v>231</v>
      </c>
      <c r="B52" s="76" t="n">
        <v>4490096015</v>
      </c>
      <c r="C52" s="76" t="n">
        <v>200</v>
      </c>
      <c r="D52" s="35" t="n">
        <v>1083000</v>
      </c>
      <c r="E52" s="35" t="n">
        <v>0</v>
      </c>
      <c r="F52" s="35" t="n">
        <v>0</v>
      </c>
    </row>
    <row r="53" customFormat="false" ht="50.25" hidden="false" customHeight="true" outlineLevel="0" collapsed="false">
      <c r="A53" s="39" t="s">
        <v>232</v>
      </c>
      <c r="B53" s="75" t="s">
        <v>233</v>
      </c>
      <c r="C53" s="76" t="n">
        <v>200</v>
      </c>
      <c r="D53" s="35" t="n">
        <v>979711</v>
      </c>
      <c r="E53" s="35" t="n">
        <v>344931</v>
      </c>
      <c r="F53" s="35" t="n">
        <v>344931</v>
      </c>
    </row>
    <row r="54" customFormat="false" ht="50.25" hidden="false" customHeight="true" outlineLevel="0" collapsed="false">
      <c r="A54" s="39" t="s">
        <v>234</v>
      </c>
      <c r="B54" s="75" t="s">
        <v>235</v>
      </c>
      <c r="C54" s="76" t="n">
        <v>200</v>
      </c>
      <c r="D54" s="35" t="n">
        <v>8000</v>
      </c>
      <c r="E54" s="35" t="n">
        <v>0</v>
      </c>
      <c r="F54" s="35" t="n">
        <v>0</v>
      </c>
    </row>
    <row r="55" customFormat="false" ht="63" hidden="false" customHeight="false" outlineLevel="0" collapsed="false">
      <c r="A55" s="84" t="s">
        <v>236</v>
      </c>
      <c r="B55" s="75" t="s">
        <v>237</v>
      </c>
      <c r="C55" s="76" t="n">
        <v>200</v>
      </c>
      <c r="D55" s="35" t="n">
        <v>276117</v>
      </c>
      <c r="E55" s="35" t="n">
        <v>0</v>
      </c>
      <c r="F55" s="35" t="n">
        <v>0</v>
      </c>
    </row>
    <row r="56" customFormat="false" ht="63" hidden="false" customHeight="false" outlineLevel="0" collapsed="false">
      <c r="A56" s="39" t="s">
        <v>238</v>
      </c>
      <c r="B56" s="75" t="s">
        <v>239</v>
      </c>
      <c r="C56" s="76" t="n">
        <v>200</v>
      </c>
      <c r="D56" s="102" t="n">
        <v>240000</v>
      </c>
      <c r="E56" s="102" t="n">
        <v>240000</v>
      </c>
      <c r="F56" s="102" t="n">
        <v>240000</v>
      </c>
    </row>
    <row r="57" customFormat="false" ht="47.25" hidden="false" customHeight="false" outlineLevel="0" collapsed="false">
      <c r="A57" s="39" t="s">
        <v>240</v>
      </c>
      <c r="B57" s="75" t="s">
        <v>241</v>
      </c>
      <c r="C57" s="76" t="n">
        <v>200</v>
      </c>
      <c r="D57" s="102" t="n">
        <v>150000</v>
      </c>
      <c r="E57" s="102" t="n">
        <v>100000</v>
      </c>
      <c r="F57" s="102" t="n">
        <v>100000</v>
      </c>
    </row>
    <row r="58" customFormat="false" ht="63" hidden="false" customHeight="false" outlineLevel="0" collapsed="false">
      <c r="A58" s="39" t="s">
        <v>242</v>
      </c>
      <c r="B58" s="75" t="s">
        <v>243</v>
      </c>
      <c r="C58" s="76" t="n">
        <v>200</v>
      </c>
      <c r="D58" s="102" t="n">
        <v>10000</v>
      </c>
      <c r="E58" s="102" t="n">
        <v>0</v>
      </c>
      <c r="F58" s="102" t="n">
        <v>0</v>
      </c>
    </row>
    <row r="59" customFormat="false" ht="47.25" hidden="false" customHeight="false" outlineLevel="0" collapsed="false">
      <c r="A59" s="17" t="s">
        <v>244</v>
      </c>
      <c r="B59" s="75" t="s">
        <v>245</v>
      </c>
      <c r="C59" s="76" t="n">
        <v>800</v>
      </c>
      <c r="D59" s="102" t="n">
        <v>50000</v>
      </c>
      <c r="E59" s="102" t="n">
        <v>50000</v>
      </c>
      <c r="F59" s="102" t="n">
        <v>5000</v>
      </c>
    </row>
    <row r="60" customFormat="false" ht="47.25" hidden="false" customHeight="false" outlineLevel="0" collapsed="false">
      <c r="A60" s="39" t="s">
        <v>246</v>
      </c>
      <c r="B60" s="75" t="s">
        <v>247</v>
      </c>
      <c r="C60" s="76" t="n">
        <v>200</v>
      </c>
      <c r="D60" s="102" t="n">
        <v>70913.2</v>
      </c>
      <c r="E60" s="102" t="n">
        <v>0</v>
      </c>
      <c r="F60" s="102" t="n">
        <v>0</v>
      </c>
    </row>
    <row r="61" customFormat="false" ht="15.75" hidden="false" customHeight="false" outlineLevel="0" collapsed="false">
      <c r="A61" s="103" t="s">
        <v>248</v>
      </c>
      <c r="B61" s="20"/>
      <c r="C61" s="20"/>
      <c r="D61" s="24" t="n">
        <f aca="false">D45+D35+D26+D11</f>
        <v>18158113.77</v>
      </c>
      <c r="E61" s="24" t="n">
        <f aca="false">E45+E35+E26+E11</f>
        <v>11714432.78</v>
      </c>
      <c r="F61" s="24" t="n">
        <f aca="false">F45+F35+F26+F11</f>
        <v>9965511.78</v>
      </c>
    </row>
    <row r="62" customFormat="false" ht="15" hidden="false" customHeight="false" outlineLevel="0" collapsed="false">
      <c r="A62" s="104"/>
      <c r="B62" s="104"/>
      <c r="C62" s="104"/>
    </row>
    <row r="63" customFormat="false" ht="15" hidden="false" customHeight="false" outlineLevel="0" collapsed="false">
      <c r="A63" s="104"/>
      <c r="B63" s="104"/>
      <c r="C63" s="104"/>
    </row>
    <row r="64" customFormat="false" ht="15" hidden="false" customHeight="false" outlineLevel="0" collapsed="false">
      <c r="A64" s="104"/>
      <c r="B64" s="104"/>
      <c r="C64" s="104"/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1" activeCellId="0" sqref="A1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6"/>
      <c r="E1" s="56"/>
      <c r="F1" s="56" t="s">
        <v>249</v>
      </c>
      <c r="G1" s="18"/>
    </row>
    <row r="2" customFormat="false" ht="12.75" hidden="false" customHeight="false" outlineLevel="0" collapsed="false">
      <c r="D2" s="56"/>
      <c r="E2" s="56"/>
      <c r="F2" s="56" t="s">
        <v>1</v>
      </c>
      <c r="G2" s="18"/>
    </row>
    <row r="3" customFormat="false" ht="12.75" hidden="false" customHeight="false" outlineLevel="0" collapsed="false">
      <c r="D3" s="56"/>
      <c r="E3" s="56"/>
      <c r="F3" s="56" t="s">
        <v>2</v>
      </c>
      <c r="G3" s="18"/>
    </row>
    <row r="4" customFormat="false" ht="12.75" hidden="false" customHeight="false" outlineLevel="0" collapsed="false">
      <c r="D4" s="56"/>
      <c r="E4" s="56"/>
      <c r="F4" s="56" t="s">
        <v>3</v>
      </c>
      <c r="G4" s="18"/>
    </row>
    <row r="5" customFormat="false" ht="12.75" hidden="false" customHeight="false" outlineLevel="0" collapsed="false">
      <c r="D5" s="56"/>
      <c r="E5" s="56"/>
      <c r="F5" s="56" t="s">
        <v>125</v>
      </c>
      <c r="G5" s="18"/>
    </row>
    <row r="6" customFormat="false" ht="12.75" hidden="false" customHeight="false" outlineLevel="0" collapsed="false">
      <c r="D6" s="105"/>
      <c r="E6" s="105"/>
      <c r="F6" s="57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50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52</v>
      </c>
      <c r="B11" s="64" t="s">
        <v>251</v>
      </c>
      <c r="C11" s="64" t="s">
        <v>252</v>
      </c>
      <c r="D11" s="64" t="s">
        <v>153</v>
      </c>
      <c r="E11" s="58" t="s">
        <v>154</v>
      </c>
      <c r="F11" s="58" t="s">
        <v>253</v>
      </c>
      <c r="G11" s="58" t="s">
        <v>253</v>
      </c>
    </row>
    <row r="12" customFormat="false" ht="50.25" hidden="false" customHeight="true" outlineLevel="0" collapsed="false">
      <c r="A12" s="44" t="s">
        <v>254</v>
      </c>
      <c r="B12" s="20" t="n">
        <v>930</v>
      </c>
      <c r="C12" s="19"/>
      <c r="D12" s="19"/>
      <c r="E12" s="19"/>
      <c r="F12" s="24" t="n">
        <f aca="false">SUM(F13:F35)</f>
        <v>12698868.28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7" t="s">
        <v>162</v>
      </c>
      <c r="B13" s="76" t="n">
        <v>930</v>
      </c>
      <c r="C13" s="114" t="s">
        <v>255</v>
      </c>
      <c r="D13" s="115" t="s">
        <v>163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46" t="s">
        <v>256</v>
      </c>
      <c r="B14" s="76" t="n">
        <v>930</v>
      </c>
      <c r="C14" s="114" t="s">
        <v>257</v>
      </c>
      <c r="D14" s="75" t="s">
        <v>167</v>
      </c>
      <c r="E14" s="32" t="n">
        <v>100</v>
      </c>
      <c r="F14" s="35" t="n">
        <v>4133179.42</v>
      </c>
      <c r="G14" s="35" t="n">
        <v>3072255</v>
      </c>
    </row>
    <row r="15" customFormat="false" ht="67.5" hidden="false" customHeight="true" outlineLevel="0" collapsed="false">
      <c r="A15" s="46" t="s">
        <v>168</v>
      </c>
      <c r="B15" s="76" t="n">
        <v>930</v>
      </c>
      <c r="C15" s="114" t="s">
        <v>257</v>
      </c>
      <c r="D15" s="75" t="s">
        <v>167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71</v>
      </c>
      <c r="B16" s="76" t="n">
        <v>930</v>
      </c>
      <c r="C16" s="114" t="s">
        <v>257</v>
      </c>
      <c r="D16" s="75" t="s">
        <v>167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16" t="s">
        <v>244</v>
      </c>
      <c r="B17" s="76" t="n">
        <v>930</v>
      </c>
      <c r="C17" s="32" t="s">
        <v>258</v>
      </c>
      <c r="D17" s="117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34</v>
      </c>
      <c r="B18" s="76" t="n">
        <v>930</v>
      </c>
      <c r="C18" s="32" t="s">
        <v>259</v>
      </c>
      <c r="D18" s="76" t="n">
        <v>4490096033</v>
      </c>
      <c r="E18" s="32" t="n">
        <v>200</v>
      </c>
      <c r="F18" s="35" t="n">
        <v>8000</v>
      </c>
      <c r="G18" s="35" t="n">
        <v>5000</v>
      </c>
    </row>
    <row r="19" customFormat="false" ht="87.75" hidden="false" customHeight="true" outlineLevel="0" collapsed="false">
      <c r="A19" s="39" t="s">
        <v>260</v>
      </c>
      <c r="B19" s="76" t="n">
        <v>930</v>
      </c>
      <c r="C19" s="114" t="s">
        <v>261</v>
      </c>
      <c r="D19" s="75" t="s">
        <v>262</v>
      </c>
      <c r="E19" s="76" t="n">
        <v>100</v>
      </c>
      <c r="F19" s="35" t="n">
        <v>340750</v>
      </c>
      <c r="G19" s="35" t="n">
        <v>313935</v>
      </c>
      <c r="I19" s="118"/>
    </row>
    <row r="20" customFormat="false" ht="51.75" hidden="false" customHeight="true" outlineLevel="0" collapsed="false">
      <c r="A20" s="39" t="s">
        <v>227</v>
      </c>
      <c r="B20" s="76" t="n">
        <v>930</v>
      </c>
      <c r="C20" s="114" t="s">
        <v>261</v>
      </c>
      <c r="D20" s="75" t="s">
        <v>262</v>
      </c>
      <c r="E20" s="78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4" t="s">
        <v>189</v>
      </c>
      <c r="B21" s="76" t="n">
        <v>930</v>
      </c>
      <c r="C21" s="114" t="s">
        <v>263</v>
      </c>
      <c r="D21" s="75" t="s">
        <v>190</v>
      </c>
      <c r="E21" s="76" t="n">
        <v>200</v>
      </c>
      <c r="F21" s="35" t="n">
        <v>120000</v>
      </c>
      <c r="G21" s="35" t="n">
        <v>616076.43</v>
      </c>
    </row>
    <row r="22" customFormat="false" ht="73.5" hidden="false" customHeight="true" outlineLevel="0" collapsed="false">
      <c r="A22" s="84" t="s">
        <v>236</v>
      </c>
      <c r="B22" s="76" t="n">
        <v>930</v>
      </c>
      <c r="C22" s="114" t="s">
        <v>263</v>
      </c>
      <c r="D22" s="75" t="s">
        <v>237</v>
      </c>
      <c r="E22" s="76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28</v>
      </c>
      <c r="B23" s="76" t="n">
        <v>930</v>
      </c>
      <c r="C23" s="114" t="s">
        <v>264</v>
      </c>
      <c r="D23" s="76" t="n">
        <v>4490096011</v>
      </c>
      <c r="E23" s="76" t="n">
        <v>200</v>
      </c>
      <c r="F23" s="35" t="n">
        <v>456473.56</v>
      </c>
      <c r="G23" s="102" t="n">
        <v>2000</v>
      </c>
    </row>
    <row r="24" customFormat="false" ht="54" hidden="false" customHeight="true" outlineLevel="0" collapsed="false">
      <c r="A24" s="39" t="s">
        <v>229</v>
      </c>
      <c r="B24" s="76" t="n">
        <v>930</v>
      </c>
      <c r="C24" s="114" t="s">
        <v>264</v>
      </c>
      <c r="D24" s="76" t="n">
        <v>4490096010</v>
      </c>
      <c r="E24" s="76" t="n">
        <v>200</v>
      </c>
      <c r="F24" s="35" t="n">
        <v>509820</v>
      </c>
      <c r="G24" s="102"/>
    </row>
    <row r="25" customFormat="false" ht="54" hidden="false" customHeight="true" outlineLevel="0" collapsed="false">
      <c r="A25" s="39" t="s">
        <v>231</v>
      </c>
      <c r="B25" s="76" t="n">
        <v>930</v>
      </c>
      <c r="C25" s="114" t="s">
        <v>264</v>
      </c>
      <c r="D25" s="76" t="n">
        <v>4490096015</v>
      </c>
      <c r="E25" s="76" t="n">
        <v>200</v>
      </c>
      <c r="F25" s="35" t="n">
        <v>1083000</v>
      </c>
      <c r="G25" s="102"/>
    </row>
    <row r="26" customFormat="false" ht="50.25" hidden="false" customHeight="true" outlineLevel="0" collapsed="false">
      <c r="A26" s="39" t="s">
        <v>230</v>
      </c>
      <c r="B26" s="76" t="n">
        <v>930</v>
      </c>
      <c r="C26" s="114" t="s">
        <v>264</v>
      </c>
      <c r="D26" s="76" t="n">
        <v>4490096012</v>
      </c>
      <c r="E26" s="76" t="n">
        <v>200</v>
      </c>
      <c r="F26" s="35" t="n">
        <v>626643.86</v>
      </c>
      <c r="G26" s="35"/>
    </row>
    <row r="27" customFormat="false" ht="49.5" hidden="false" customHeight="true" outlineLevel="0" collapsed="false">
      <c r="A27" s="39" t="s">
        <v>242</v>
      </c>
      <c r="B27" s="76" t="n">
        <v>930</v>
      </c>
      <c r="C27" s="114" t="s">
        <v>265</v>
      </c>
      <c r="D27" s="76" t="n">
        <v>4490096060</v>
      </c>
      <c r="E27" s="76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32</v>
      </c>
      <c r="B28" s="76" t="n">
        <v>930</v>
      </c>
      <c r="C28" s="114" t="s">
        <v>266</v>
      </c>
      <c r="D28" s="76" t="n">
        <v>4490096020</v>
      </c>
      <c r="E28" s="76" t="n">
        <v>200</v>
      </c>
      <c r="F28" s="35" t="n">
        <v>979711</v>
      </c>
      <c r="G28" s="119" t="n">
        <v>663170</v>
      </c>
    </row>
    <row r="29" customFormat="false" ht="51" hidden="false" customHeight="true" outlineLevel="0" collapsed="false">
      <c r="A29" s="39" t="s">
        <v>267</v>
      </c>
      <c r="B29" s="76" t="n">
        <v>930</v>
      </c>
      <c r="C29" s="114" t="s">
        <v>268</v>
      </c>
      <c r="D29" s="76" t="n">
        <v>4490096055</v>
      </c>
      <c r="E29" s="76" t="n">
        <v>200</v>
      </c>
      <c r="F29" s="35" t="n">
        <v>240000</v>
      </c>
      <c r="G29" s="119"/>
    </row>
    <row r="30" customFormat="false" ht="52.5" hidden="false" customHeight="true" outlineLevel="0" collapsed="false">
      <c r="A30" s="39" t="s">
        <v>246</v>
      </c>
      <c r="B30" s="76" t="n">
        <v>930</v>
      </c>
      <c r="C30" s="114" t="s">
        <v>268</v>
      </c>
      <c r="D30" s="76" t="n">
        <v>4490096068</v>
      </c>
      <c r="E30" s="76" t="n">
        <v>200</v>
      </c>
      <c r="F30" s="35" t="n">
        <v>70913.2</v>
      </c>
      <c r="G30" s="119" t="n">
        <v>300000</v>
      </c>
    </row>
    <row r="31" customFormat="false" ht="48" hidden="false" customHeight="true" outlineLevel="0" collapsed="false">
      <c r="A31" s="84" t="s">
        <v>269</v>
      </c>
      <c r="B31" s="76" t="n">
        <v>930</v>
      </c>
      <c r="C31" s="114" t="s">
        <v>266</v>
      </c>
      <c r="D31" s="75" t="s">
        <v>196</v>
      </c>
      <c r="E31" s="76" t="n">
        <v>200</v>
      </c>
      <c r="F31" s="35" t="n">
        <v>459746</v>
      </c>
      <c r="G31" s="119"/>
    </row>
    <row r="32" customFormat="false" ht="35.25" hidden="false" customHeight="true" outlineLevel="0" collapsed="false">
      <c r="A32" s="120" t="s">
        <v>270</v>
      </c>
      <c r="B32" s="78" t="n">
        <v>930</v>
      </c>
      <c r="C32" s="121" t="s">
        <v>266</v>
      </c>
      <c r="D32" s="115" t="s">
        <v>200</v>
      </c>
      <c r="E32" s="78" t="n">
        <v>200</v>
      </c>
      <c r="F32" s="80" t="n">
        <v>1100000</v>
      </c>
      <c r="G32" s="119"/>
    </row>
    <row r="33" customFormat="false" ht="37.5" hidden="false" customHeight="true" outlineLevel="0" collapsed="false">
      <c r="A33" s="39" t="s">
        <v>271</v>
      </c>
      <c r="B33" s="76" t="n">
        <v>930</v>
      </c>
      <c r="C33" s="114" t="s">
        <v>266</v>
      </c>
      <c r="D33" s="76" t="n">
        <v>4490096057</v>
      </c>
      <c r="E33" s="76" t="n">
        <v>200</v>
      </c>
      <c r="F33" s="35" t="n">
        <v>150000</v>
      </c>
      <c r="G33" s="119"/>
    </row>
    <row r="34" customFormat="false" ht="45" hidden="false" customHeight="true" outlineLevel="0" collapsed="false">
      <c r="A34" s="84" t="s">
        <v>272</v>
      </c>
      <c r="B34" s="76" t="n">
        <v>930</v>
      </c>
      <c r="C34" s="32" t="s">
        <v>273</v>
      </c>
      <c r="D34" s="75" t="s">
        <v>177</v>
      </c>
      <c r="E34" s="32" t="n">
        <v>200</v>
      </c>
      <c r="F34" s="35" t="n">
        <v>15000</v>
      </c>
      <c r="G34" s="119"/>
    </row>
    <row r="35" customFormat="false" ht="42" hidden="false" customHeight="true" outlineLevel="0" collapsed="false">
      <c r="A35" s="84" t="s">
        <v>182</v>
      </c>
      <c r="B35" s="76" t="n">
        <v>930</v>
      </c>
      <c r="C35" s="32" t="s">
        <v>274</v>
      </c>
      <c r="D35" s="75" t="s">
        <v>183</v>
      </c>
      <c r="E35" s="76" t="n">
        <v>300</v>
      </c>
      <c r="F35" s="35" t="n">
        <v>330000</v>
      </c>
      <c r="G35" s="35"/>
    </row>
    <row r="36" customFormat="false" ht="69" hidden="true" customHeight="true" outlineLevel="0" collapsed="false">
      <c r="A36" s="44" t="s">
        <v>275</v>
      </c>
      <c r="B36" s="20"/>
      <c r="C36" s="122"/>
      <c r="D36" s="122"/>
      <c r="E36" s="122"/>
      <c r="F36" s="24" t="n">
        <f aca="false">F37+F40+F42+F43+F44+F45+F46</f>
        <v>5459245.49</v>
      </c>
      <c r="G36" s="35" t="n">
        <v>199550</v>
      </c>
    </row>
    <row r="37" customFormat="false" ht="70.5" hidden="true" customHeight="true" outlineLevel="0" collapsed="false">
      <c r="A37" s="84" t="s">
        <v>276</v>
      </c>
      <c r="B37" s="32" t="n">
        <v>930</v>
      </c>
      <c r="C37" s="32" t="s">
        <v>277</v>
      </c>
      <c r="D37" s="75" t="s">
        <v>206</v>
      </c>
      <c r="E37" s="32" t="n">
        <v>100</v>
      </c>
      <c r="F37" s="35" t="n">
        <v>1886052.72</v>
      </c>
      <c r="G37" s="35" t="n">
        <v>1000</v>
      </c>
    </row>
    <row r="38" customFormat="false" ht="66" hidden="false" customHeight="true" outlineLevel="0" collapsed="false">
      <c r="A38" s="84" t="s">
        <v>278</v>
      </c>
      <c r="B38" s="32" t="n">
        <v>930</v>
      </c>
      <c r="C38" s="32" t="s">
        <v>277</v>
      </c>
      <c r="D38" s="75" t="s">
        <v>206</v>
      </c>
      <c r="E38" s="32" t="n">
        <v>200</v>
      </c>
      <c r="F38" s="35" t="n">
        <v>1920421.11</v>
      </c>
      <c r="G38" s="123" t="n">
        <v>75000</v>
      </c>
    </row>
    <row r="39" customFormat="false" ht="66" hidden="true" customHeight="true" outlineLevel="0" collapsed="false">
      <c r="A39" s="84" t="s">
        <v>276</v>
      </c>
      <c r="B39" s="32" t="n">
        <v>930</v>
      </c>
      <c r="C39" s="32" t="s">
        <v>277</v>
      </c>
      <c r="D39" s="75" t="s">
        <v>206</v>
      </c>
      <c r="E39" s="76" t="n">
        <v>100</v>
      </c>
      <c r="F39" s="35" t="n">
        <v>1635757.54</v>
      </c>
      <c r="G39" s="123"/>
    </row>
    <row r="40" customFormat="false" ht="74.25" hidden="false" customHeight="true" outlineLevel="0" collapsed="false">
      <c r="A40" s="84" t="s">
        <v>278</v>
      </c>
      <c r="B40" s="32" t="n">
        <v>930</v>
      </c>
      <c r="C40" s="32" t="s">
        <v>277</v>
      </c>
      <c r="D40" s="75" t="s">
        <v>206</v>
      </c>
      <c r="E40" s="76" t="n">
        <v>200</v>
      </c>
      <c r="F40" s="35" t="n">
        <v>2332931.33</v>
      </c>
      <c r="G40" s="24" t="e">
        <f aca="false">G44+G45+#REF!+G46+G47+G48+G49+G50+G51</f>
        <v>#REF!</v>
      </c>
    </row>
    <row r="41" customFormat="false" ht="62.25" hidden="false" customHeight="true" outlineLevel="0" collapsed="false">
      <c r="A41" s="84" t="s">
        <v>276</v>
      </c>
      <c r="B41" s="32" t="n">
        <v>930</v>
      </c>
      <c r="C41" s="32" t="s">
        <v>277</v>
      </c>
      <c r="D41" s="75" t="s">
        <v>206</v>
      </c>
      <c r="E41" s="32" t="n">
        <v>200</v>
      </c>
      <c r="F41" s="35" t="n">
        <v>2317536.57</v>
      </c>
      <c r="G41" s="24"/>
    </row>
    <row r="42" customFormat="false" ht="32.25" hidden="false" customHeight="true" outlineLevel="0" collapsed="false">
      <c r="A42" s="84" t="s">
        <v>279</v>
      </c>
      <c r="B42" s="32" t="n">
        <v>930</v>
      </c>
      <c r="C42" s="32" t="s">
        <v>277</v>
      </c>
      <c r="D42" s="75" t="s">
        <v>206</v>
      </c>
      <c r="E42" s="32" t="n">
        <v>800</v>
      </c>
      <c r="F42" s="35" t="n">
        <v>10000</v>
      </c>
      <c r="G42" s="24"/>
    </row>
    <row r="43" customFormat="false" ht="68.25" hidden="false" customHeight="true" outlineLevel="0" collapsed="false">
      <c r="A43" s="39" t="s">
        <v>217</v>
      </c>
      <c r="B43" s="32" t="n">
        <v>930</v>
      </c>
      <c r="C43" s="32" t="s">
        <v>277</v>
      </c>
      <c r="D43" s="75" t="s">
        <v>218</v>
      </c>
      <c r="E43" s="76" t="n">
        <v>100</v>
      </c>
      <c r="F43" s="35" t="n">
        <v>944261.44</v>
      </c>
      <c r="G43" s="24"/>
    </row>
    <row r="44" customFormat="false" ht="94.5" hidden="false" customHeight="false" outlineLevel="0" collapsed="false">
      <c r="A44" s="39" t="s">
        <v>217</v>
      </c>
      <c r="B44" s="32" t="n">
        <v>930</v>
      </c>
      <c r="C44" s="32" t="s">
        <v>277</v>
      </c>
      <c r="D44" s="75" t="s">
        <v>218</v>
      </c>
      <c r="E44" s="76" t="n">
        <v>200</v>
      </c>
      <c r="F44" s="35" t="n">
        <v>221000</v>
      </c>
      <c r="G44" s="123" t="n">
        <v>1357858</v>
      </c>
    </row>
    <row r="45" customFormat="false" ht="63" hidden="false" customHeight="false" outlineLevel="0" collapsed="false">
      <c r="A45" s="93" t="s">
        <v>280</v>
      </c>
      <c r="B45" s="32" t="n">
        <v>930</v>
      </c>
      <c r="C45" s="32" t="s">
        <v>277</v>
      </c>
      <c r="D45" s="75" t="s">
        <v>210</v>
      </c>
      <c r="E45" s="76" t="n">
        <v>200</v>
      </c>
      <c r="F45" s="35" t="n">
        <v>15000</v>
      </c>
      <c r="G45" s="123" t="n">
        <v>203000</v>
      </c>
    </row>
    <row r="46" customFormat="false" ht="71.25" hidden="false" customHeight="true" outlineLevel="0" collapsed="false">
      <c r="A46" s="93" t="s">
        <v>211</v>
      </c>
      <c r="B46" s="32" t="n">
        <v>930</v>
      </c>
      <c r="C46" s="32" t="s">
        <v>277</v>
      </c>
      <c r="D46" s="75" t="s">
        <v>212</v>
      </c>
      <c r="E46" s="76" t="n">
        <v>200</v>
      </c>
      <c r="F46" s="35" t="n">
        <v>50000</v>
      </c>
      <c r="G46" s="123" t="n">
        <v>16281</v>
      </c>
    </row>
    <row r="47" customFormat="false" ht="15.75" hidden="false" customHeight="false" outlineLevel="0" collapsed="false">
      <c r="A47" s="103" t="s">
        <v>248</v>
      </c>
      <c r="B47" s="20"/>
      <c r="C47" s="20"/>
      <c r="D47" s="124"/>
      <c r="E47" s="124"/>
      <c r="F47" s="24" t="n">
        <f aca="false">F36+F12</f>
        <v>18158113.77</v>
      </c>
      <c r="G47" s="35" t="n">
        <v>448462.46</v>
      </c>
    </row>
    <row r="48" customFormat="false" ht="15.75" hidden="false" customHeight="false" outlineLevel="0" collapsed="false"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125" t="n">
        <v>15000</v>
      </c>
    </row>
    <row r="51" customFormat="false" ht="15.75" hidden="false" customHeight="false" outlineLevel="0" collapsed="false">
      <c r="G51" s="12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281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25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28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52</v>
      </c>
      <c r="B10" s="64" t="s">
        <v>251</v>
      </c>
      <c r="C10" s="64" t="s">
        <v>252</v>
      </c>
      <c r="D10" s="64" t="s">
        <v>153</v>
      </c>
      <c r="E10" s="58" t="s">
        <v>154</v>
      </c>
      <c r="F10" s="58" t="s">
        <v>253</v>
      </c>
      <c r="G10" s="58" t="s">
        <v>253</v>
      </c>
      <c r="H10" s="58"/>
    </row>
    <row r="11" customFormat="false" ht="30" hidden="false" customHeight="true" outlineLevel="0" collapsed="false">
      <c r="A11" s="64"/>
      <c r="B11" s="64"/>
      <c r="C11" s="64"/>
      <c r="D11" s="64"/>
      <c r="E11" s="58"/>
      <c r="F11" s="59" t="s">
        <v>25</v>
      </c>
      <c r="G11" s="58" t="s">
        <v>26</v>
      </c>
      <c r="H11" s="58" t="s">
        <v>283</v>
      </c>
    </row>
    <row r="12" customFormat="false" ht="50.25" hidden="false" customHeight="true" outlineLevel="0" collapsed="false">
      <c r="A12" s="44" t="s">
        <v>254</v>
      </c>
      <c r="B12" s="127" t="n">
        <v>930</v>
      </c>
      <c r="C12" s="128"/>
      <c r="D12" s="129"/>
      <c r="E12" s="129"/>
      <c r="F12" s="130" t="n">
        <f aca="false">SUM(F13:F31)</f>
        <v>8987068.5</v>
      </c>
      <c r="G12" s="130" t="n">
        <f aca="false">G13+G14+G15+G16+G17+G18+G19+G20+G21+G22+G23+G24+G25+G26+G27+G28+G29+G30+G31</f>
        <v>7859529.37</v>
      </c>
      <c r="H12" s="130" t="n">
        <f aca="false">SUM(H13:H35)</f>
        <v>5452363</v>
      </c>
    </row>
    <row r="13" customFormat="false" ht="111" hidden="false" customHeight="true" outlineLevel="0" collapsed="false">
      <c r="A13" s="39" t="s">
        <v>162</v>
      </c>
      <c r="B13" s="76" t="n">
        <v>930</v>
      </c>
      <c r="C13" s="32" t="s">
        <v>255</v>
      </c>
      <c r="D13" s="75" t="s">
        <v>163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56</v>
      </c>
      <c r="B14" s="76" t="n">
        <v>930</v>
      </c>
      <c r="C14" s="32" t="s">
        <v>257</v>
      </c>
      <c r="D14" s="75" t="s">
        <v>167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8</v>
      </c>
      <c r="B15" s="76" t="n">
        <v>930</v>
      </c>
      <c r="C15" s="32" t="s">
        <v>257</v>
      </c>
      <c r="D15" s="75" t="s">
        <v>167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71</v>
      </c>
      <c r="B16" s="76" t="n">
        <v>930</v>
      </c>
      <c r="C16" s="32" t="s">
        <v>257</v>
      </c>
      <c r="D16" s="75" t="s">
        <v>167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84</v>
      </c>
      <c r="B17" s="76" t="n">
        <v>930</v>
      </c>
      <c r="C17" s="32" t="s">
        <v>285</v>
      </c>
      <c r="D17" s="75" t="s">
        <v>170</v>
      </c>
      <c r="E17" s="78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1" t="s">
        <v>244</v>
      </c>
      <c r="B18" s="76" t="n">
        <v>930</v>
      </c>
      <c r="C18" s="32" t="s">
        <v>258</v>
      </c>
      <c r="D18" s="117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60</v>
      </c>
      <c r="B19" s="76" t="n">
        <v>930</v>
      </c>
      <c r="C19" s="114" t="s">
        <v>261</v>
      </c>
      <c r="D19" s="75" t="s">
        <v>262</v>
      </c>
      <c r="E19" s="76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86</v>
      </c>
      <c r="B20" s="76" t="n">
        <v>930</v>
      </c>
      <c r="C20" s="114" t="s">
        <v>261</v>
      </c>
      <c r="D20" s="75" t="s">
        <v>262</v>
      </c>
      <c r="E20" s="78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4" t="s">
        <v>189</v>
      </c>
      <c r="B21" s="76" t="n">
        <v>930</v>
      </c>
      <c r="C21" s="32" t="s">
        <v>263</v>
      </c>
      <c r="D21" s="75" t="s">
        <v>190</v>
      </c>
      <c r="E21" s="76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28</v>
      </c>
      <c r="B22" s="76" t="n">
        <v>930</v>
      </c>
      <c r="C22" s="114" t="s">
        <v>264</v>
      </c>
      <c r="D22" s="76" t="n">
        <v>4490096011</v>
      </c>
      <c r="E22" s="76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29</v>
      </c>
      <c r="B23" s="76" t="n">
        <v>930</v>
      </c>
      <c r="C23" s="114" t="s">
        <v>264</v>
      </c>
      <c r="D23" s="76" t="n">
        <v>4490096010</v>
      </c>
      <c r="E23" s="76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30</v>
      </c>
      <c r="B24" s="76" t="n">
        <v>930</v>
      </c>
      <c r="C24" s="114" t="s">
        <v>264</v>
      </c>
      <c r="D24" s="76" t="n">
        <v>4490096012</v>
      </c>
      <c r="E24" s="76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32</v>
      </c>
      <c r="B25" s="76" t="n">
        <v>930</v>
      </c>
      <c r="C25" s="114" t="s">
        <v>266</v>
      </c>
      <c r="D25" s="76" t="n">
        <v>4490096020</v>
      </c>
      <c r="E25" s="76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67</v>
      </c>
      <c r="B26" s="76" t="n">
        <v>930</v>
      </c>
      <c r="C26" s="114" t="s">
        <v>268</v>
      </c>
      <c r="D26" s="76" t="n">
        <v>4490096055</v>
      </c>
      <c r="E26" s="76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4" t="s">
        <v>269</v>
      </c>
      <c r="B27" s="76" t="n">
        <v>930</v>
      </c>
      <c r="C27" s="114" t="s">
        <v>266</v>
      </c>
      <c r="D27" s="75" t="s">
        <v>196</v>
      </c>
      <c r="E27" s="76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0" t="s">
        <v>270</v>
      </c>
      <c r="B28" s="78" t="n">
        <v>930</v>
      </c>
      <c r="C28" s="121" t="s">
        <v>266</v>
      </c>
      <c r="D28" s="115" t="s">
        <v>200</v>
      </c>
      <c r="E28" s="78" t="n">
        <v>200</v>
      </c>
      <c r="F28" s="80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71</v>
      </c>
      <c r="B29" s="76" t="n">
        <v>930</v>
      </c>
      <c r="C29" s="114" t="s">
        <v>266</v>
      </c>
      <c r="D29" s="76" t="n">
        <v>4490096057</v>
      </c>
      <c r="E29" s="76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4" t="s">
        <v>272</v>
      </c>
      <c r="B30" s="76" t="n">
        <v>930</v>
      </c>
      <c r="C30" s="32" t="s">
        <v>273</v>
      </c>
      <c r="D30" s="75" t="s">
        <v>177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4" t="s">
        <v>182</v>
      </c>
      <c r="B31" s="76" t="n">
        <v>930</v>
      </c>
      <c r="C31" s="32" t="s">
        <v>274</v>
      </c>
      <c r="D31" s="75" t="s">
        <v>183</v>
      </c>
      <c r="E31" s="76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4" t="s">
        <v>275</v>
      </c>
      <c r="B32" s="127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4" t="s">
        <v>276</v>
      </c>
      <c r="B33" s="32" t="n">
        <v>930</v>
      </c>
      <c r="C33" s="32" t="s">
        <v>277</v>
      </c>
      <c r="D33" s="75" t="s">
        <v>206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4" t="s">
        <v>287</v>
      </c>
      <c r="B34" s="32" t="n">
        <v>930</v>
      </c>
      <c r="C34" s="32" t="s">
        <v>277</v>
      </c>
      <c r="D34" s="75" t="s">
        <v>206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4" t="s">
        <v>279</v>
      </c>
      <c r="B35" s="32" t="n">
        <v>930</v>
      </c>
      <c r="C35" s="32" t="s">
        <v>277</v>
      </c>
      <c r="D35" s="75" t="s">
        <v>206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17</v>
      </c>
      <c r="B36" s="32" t="n">
        <v>930</v>
      </c>
      <c r="C36" s="32" t="s">
        <v>277</v>
      </c>
      <c r="D36" s="75" t="s">
        <v>218</v>
      </c>
      <c r="E36" s="76" t="n">
        <v>100</v>
      </c>
      <c r="F36" s="35" t="n">
        <v>646775.19</v>
      </c>
      <c r="G36" s="35" t="n">
        <v>646775.19</v>
      </c>
      <c r="H36" s="130" t="n">
        <f aca="false">SUM(H38:H45)</f>
        <v>3511975.07</v>
      </c>
    </row>
    <row r="37" customFormat="false" ht="85.5" hidden="false" customHeight="true" outlineLevel="0" collapsed="false">
      <c r="A37" s="93" t="s">
        <v>209</v>
      </c>
      <c r="B37" s="32" t="n">
        <v>930</v>
      </c>
      <c r="C37" s="32" t="s">
        <v>277</v>
      </c>
      <c r="D37" s="75" t="s">
        <v>210</v>
      </c>
      <c r="E37" s="76" t="n">
        <v>200</v>
      </c>
      <c r="F37" s="35" t="n">
        <v>15000</v>
      </c>
      <c r="G37" s="35" t="n">
        <v>0</v>
      </c>
      <c r="H37" s="130"/>
    </row>
    <row r="38" customFormat="false" ht="27" hidden="false" customHeight="true" outlineLevel="0" collapsed="false">
      <c r="A38" s="103" t="s">
        <v>248</v>
      </c>
      <c r="B38" s="75"/>
      <c r="C38" s="76"/>
      <c r="D38" s="35"/>
      <c r="E38" s="35"/>
      <c r="F38" s="130" t="n">
        <f aca="false">F12+F32</f>
        <v>11714432.78</v>
      </c>
      <c r="G38" s="130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32"/>
      <c r="H39" s="123" t="n">
        <v>1500000</v>
      </c>
    </row>
    <row r="40" customFormat="false" ht="15.75" hidden="false" customHeight="false" outlineLevel="0" collapsed="false">
      <c r="B40" s="132"/>
      <c r="F40" s="133"/>
      <c r="G40" s="133"/>
      <c r="H40" s="134" t="n">
        <v>203000</v>
      </c>
      <c r="I40" s="135"/>
    </row>
    <row r="41" customFormat="false" ht="15.75" hidden="false" customHeight="false" outlineLevel="0" collapsed="false">
      <c r="B41" s="132"/>
      <c r="H41" s="123" t="n">
        <v>0</v>
      </c>
    </row>
    <row r="42" customFormat="false" ht="15.75" hidden="false" customHeight="false" outlineLevel="0" collapsed="false">
      <c r="B42" s="132"/>
      <c r="H42" s="123" t="n">
        <v>0</v>
      </c>
    </row>
    <row r="43" customFormat="false" ht="15.75" hidden="false" customHeight="false" outlineLevel="0" collapsed="false">
      <c r="B43" s="132"/>
      <c r="H43" s="123" t="n">
        <v>451117.07</v>
      </c>
    </row>
    <row r="44" customFormat="false" ht="15.75" hidden="false" customHeight="false" outlineLevel="0" collapsed="false">
      <c r="B44" s="132"/>
      <c r="H44" s="123" t="n">
        <v>0</v>
      </c>
    </row>
    <row r="45" customFormat="false" ht="15.75" hidden="false" customHeight="false" outlineLevel="0" collapsed="false">
      <c r="B45" s="132"/>
      <c r="H45" s="123" t="n">
        <v>0</v>
      </c>
    </row>
    <row r="46" customFormat="false" ht="15.75" hidden="false" customHeight="false" outlineLevel="0" collapsed="false">
      <c r="B46" s="132"/>
      <c r="H46" s="123" t="n">
        <v>15000</v>
      </c>
    </row>
    <row r="47" customFormat="false" ht="15.75" hidden="false" customHeight="false" outlineLevel="0" collapsed="false">
      <c r="B47" s="132"/>
      <c r="H47" s="130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8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5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6" t="s">
        <v>289</v>
      </c>
      <c r="B8" s="136"/>
      <c r="C8" s="136"/>
      <c r="D8" s="136"/>
      <c r="E8" s="136"/>
    </row>
    <row r="10" customFormat="false" ht="31.5" hidden="false" customHeight="true" outlineLevel="0" collapsed="false">
      <c r="A10" s="137" t="s">
        <v>290</v>
      </c>
      <c r="B10" s="137" t="s">
        <v>152</v>
      </c>
      <c r="C10" s="137" t="s">
        <v>23</v>
      </c>
      <c r="D10" s="137"/>
      <c r="E10" s="137"/>
    </row>
    <row r="11" customFormat="false" ht="15.75" hidden="false" customHeight="false" outlineLevel="0" collapsed="false">
      <c r="A11" s="137"/>
      <c r="B11" s="137"/>
      <c r="C11" s="138" t="s">
        <v>24</v>
      </c>
      <c r="D11" s="139" t="s">
        <v>25</v>
      </c>
      <c r="E11" s="139" t="s">
        <v>26</v>
      </c>
    </row>
    <row r="12" customFormat="false" ht="15.75" hidden="false" customHeight="false" outlineLevel="0" collapsed="false">
      <c r="A12" s="140" t="s">
        <v>291</v>
      </c>
      <c r="B12" s="141" t="s">
        <v>292</v>
      </c>
      <c r="C12" s="142" t="n">
        <f aca="false">C13+C14+C15+C16+C17</f>
        <v>5925693.66</v>
      </c>
      <c r="D12" s="143" t="n">
        <f aca="false">D13+D14+D15+D16</f>
        <v>5945732.79</v>
      </c>
      <c r="E12" s="143" t="n">
        <f aca="false">E13+E14+E15+E16</f>
        <v>5667693.66</v>
      </c>
    </row>
    <row r="13" customFormat="false" ht="49.5" hidden="false" customHeight="true" outlineLevel="0" collapsed="false">
      <c r="A13" s="140" t="s">
        <v>293</v>
      </c>
      <c r="B13" s="131" t="s">
        <v>294</v>
      </c>
      <c r="C13" s="144" t="n">
        <v>1229964.24</v>
      </c>
      <c r="D13" s="144" t="n">
        <v>1229964.24</v>
      </c>
      <c r="E13" s="144" t="n">
        <v>1229964.24</v>
      </c>
    </row>
    <row r="14" customFormat="false" ht="64.5" hidden="false" customHeight="true" outlineLevel="0" collapsed="false">
      <c r="A14" s="140" t="s">
        <v>295</v>
      </c>
      <c r="B14" s="131" t="s">
        <v>296</v>
      </c>
      <c r="C14" s="145" t="n">
        <v>4637729.42</v>
      </c>
      <c r="D14" s="146" t="n">
        <v>4635729.42</v>
      </c>
      <c r="E14" s="144" t="n">
        <v>4432729.42</v>
      </c>
    </row>
    <row r="15" customFormat="false" ht="64.5" hidden="false" customHeight="true" outlineLevel="0" collapsed="false">
      <c r="A15" s="140" t="s">
        <v>297</v>
      </c>
      <c r="B15" s="39" t="s">
        <v>169</v>
      </c>
      <c r="C15" s="147" t="n">
        <v>0</v>
      </c>
      <c r="D15" s="147" t="n">
        <v>30039.13</v>
      </c>
      <c r="E15" s="148" t="n">
        <v>0</v>
      </c>
    </row>
    <row r="16" customFormat="false" ht="21" hidden="false" customHeight="true" outlineLevel="0" collapsed="false">
      <c r="A16" s="140" t="s">
        <v>298</v>
      </c>
      <c r="B16" s="44" t="s">
        <v>299</v>
      </c>
      <c r="C16" s="149" t="n">
        <v>50000</v>
      </c>
      <c r="D16" s="150" t="n">
        <v>50000</v>
      </c>
      <c r="E16" s="151" t="n">
        <v>5000</v>
      </c>
    </row>
    <row r="17" customFormat="false" ht="20.25" hidden="false" customHeight="true" outlineLevel="0" collapsed="false">
      <c r="A17" s="140" t="s">
        <v>300</v>
      </c>
      <c r="B17" s="44" t="s">
        <v>301</v>
      </c>
      <c r="C17" s="149" t="n">
        <v>8000</v>
      </c>
      <c r="D17" s="150" t="n">
        <v>0</v>
      </c>
      <c r="E17" s="151" t="n">
        <v>0</v>
      </c>
    </row>
    <row r="18" customFormat="false" ht="15.75" hidden="false" customHeight="false" outlineLevel="0" collapsed="false">
      <c r="A18" s="140" t="s">
        <v>302</v>
      </c>
      <c r="B18" s="141" t="s">
        <v>303</v>
      </c>
      <c r="C18" s="142" t="n">
        <f aca="false">C19</f>
        <v>345750</v>
      </c>
      <c r="D18" s="143" t="n">
        <f aca="false">D19</f>
        <v>380280</v>
      </c>
      <c r="E18" s="152" t="n">
        <f aca="false">E19</f>
        <v>415390</v>
      </c>
    </row>
    <row r="19" customFormat="false" ht="15.75" hidden="false" customHeight="false" outlineLevel="0" collapsed="false">
      <c r="A19" s="140" t="s">
        <v>304</v>
      </c>
      <c r="B19" s="131" t="s">
        <v>305</v>
      </c>
      <c r="C19" s="144" t="n">
        <v>345750</v>
      </c>
      <c r="D19" s="144" t="n">
        <v>380280</v>
      </c>
      <c r="E19" s="148" t="n">
        <v>415390</v>
      </c>
    </row>
    <row r="20" customFormat="false" ht="31.5" hidden="false" customHeight="false" outlineLevel="0" collapsed="false">
      <c r="A20" s="140" t="s">
        <v>306</v>
      </c>
      <c r="B20" s="141" t="s">
        <v>307</v>
      </c>
      <c r="C20" s="142" t="n">
        <f aca="false">C21</f>
        <v>396117</v>
      </c>
      <c r="D20" s="143" t="n">
        <f aca="false">D21</f>
        <v>50000</v>
      </c>
      <c r="E20" s="142" t="n">
        <f aca="false">E21</f>
        <v>0</v>
      </c>
    </row>
    <row r="21" customFormat="false" ht="15.75" hidden="false" customHeight="false" outlineLevel="0" collapsed="false">
      <c r="A21" s="140" t="s">
        <v>308</v>
      </c>
      <c r="B21" s="131" t="s">
        <v>309</v>
      </c>
      <c r="C21" s="144" t="n">
        <v>396117</v>
      </c>
      <c r="D21" s="144" t="n">
        <v>50000</v>
      </c>
      <c r="E21" s="144" t="n">
        <v>0</v>
      </c>
    </row>
    <row r="22" customFormat="false" ht="15.75" hidden="false" customHeight="false" outlineLevel="0" collapsed="false">
      <c r="A22" s="140" t="s">
        <v>310</v>
      </c>
      <c r="B22" s="141" t="s">
        <v>311</v>
      </c>
      <c r="C22" s="142" t="n">
        <f aca="false">C23+C24</f>
        <v>2685937.42</v>
      </c>
      <c r="D22" s="142" t="n">
        <f aca="false">D23</f>
        <v>661124.71</v>
      </c>
      <c r="E22" s="142" t="n">
        <f aca="false">E23</f>
        <v>661124.71</v>
      </c>
    </row>
    <row r="23" customFormat="false" ht="18.75" hidden="false" customHeight="true" outlineLevel="0" collapsed="false">
      <c r="A23" s="140" t="s">
        <v>312</v>
      </c>
      <c r="B23" s="131" t="s">
        <v>313</v>
      </c>
      <c r="C23" s="144" t="n">
        <v>2675937.42</v>
      </c>
      <c r="D23" s="153" t="n">
        <v>661124.71</v>
      </c>
      <c r="E23" s="153" t="n">
        <v>661124.71</v>
      </c>
    </row>
    <row r="24" customFormat="false" ht="31.5" hidden="false" customHeight="false" outlineLevel="0" collapsed="false">
      <c r="A24" s="140" t="s">
        <v>314</v>
      </c>
      <c r="B24" s="131" t="s">
        <v>315</v>
      </c>
      <c r="C24" s="144" t="n">
        <v>10000</v>
      </c>
      <c r="D24" s="153" t="n">
        <v>0</v>
      </c>
      <c r="E24" s="153" t="n">
        <v>0</v>
      </c>
    </row>
    <row r="25" customFormat="false" ht="19.5" hidden="false" customHeight="true" outlineLevel="0" collapsed="false">
      <c r="A25" s="140" t="s">
        <v>316</v>
      </c>
      <c r="B25" s="141" t="s">
        <v>317</v>
      </c>
      <c r="C25" s="142" t="n">
        <f aca="false">C26+C27</f>
        <v>3000370.2</v>
      </c>
      <c r="D25" s="142" t="n">
        <f aca="false">D26+D27</f>
        <v>1614931</v>
      </c>
      <c r="E25" s="142" t="n">
        <f aca="false">E26+E27</f>
        <v>885321</v>
      </c>
    </row>
    <row r="26" customFormat="false" ht="15.75" hidden="false" customHeight="false" outlineLevel="0" collapsed="false">
      <c r="A26" s="140" t="s">
        <v>318</v>
      </c>
      <c r="B26" s="131" t="s">
        <v>319</v>
      </c>
      <c r="C26" s="144" t="n">
        <v>310913.2</v>
      </c>
      <c r="D26" s="146" t="n">
        <v>240000</v>
      </c>
      <c r="E26" s="144" t="n">
        <v>240000</v>
      </c>
    </row>
    <row r="27" customFormat="false" ht="15.75" hidden="false" customHeight="false" outlineLevel="0" collapsed="false">
      <c r="A27" s="140" t="s">
        <v>320</v>
      </c>
      <c r="B27" s="131" t="s">
        <v>321</v>
      </c>
      <c r="C27" s="144" t="n">
        <v>2689457</v>
      </c>
      <c r="D27" s="144" t="n">
        <v>1374931</v>
      </c>
      <c r="E27" s="144" t="n">
        <v>645321</v>
      </c>
    </row>
    <row r="28" customFormat="false" ht="15.75" hidden="false" customHeight="false" outlineLevel="0" collapsed="false">
      <c r="A28" s="140" t="s">
        <v>322</v>
      </c>
      <c r="B28" s="141" t="s">
        <v>323</v>
      </c>
      <c r="C28" s="142" t="n">
        <v>15000</v>
      </c>
      <c r="D28" s="143" t="n">
        <v>5000</v>
      </c>
      <c r="E28" s="154" t="n">
        <f aca="false">E29</f>
        <v>0</v>
      </c>
    </row>
    <row r="29" customFormat="false" ht="31.5" hidden="false" customHeight="false" outlineLevel="0" collapsed="false">
      <c r="A29" s="140" t="s">
        <v>324</v>
      </c>
      <c r="B29" s="131" t="s">
        <v>325</v>
      </c>
      <c r="C29" s="144" t="n">
        <v>15000</v>
      </c>
      <c r="D29" s="144" t="n">
        <v>5000</v>
      </c>
      <c r="E29" s="153" t="n">
        <v>0</v>
      </c>
    </row>
    <row r="30" customFormat="false" ht="15.75" hidden="false" customHeight="false" outlineLevel="0" collapsed="false">
      <c r="A30" s="140" t="s">
        <v>326</v>
      </c>
      <c r="B30" s="141" t="s">
        <v>327</v>
      </c>
      <c r="C30" s="142" t="n">
        <f aca="false">C31</f>
        <v>5459245.49</v>
      </c>
      <c r="D30" s="143" t="n">
        <f aca="false">D31</f>
        <v>2727364.28</v>
      </c>
      <c r="E30" s="142" t="n">
        <f aca="false">E31</f>
        <v>2105982.41</v>
      </c>
    </row>
    <row r="31" customFormat="false" ht="15.75" hidden="false" customHeight="false" outlineLevel="0" collapsed="false">
      <c r="A31" s="140" t="s">
        <v>328</v>
      </c>
      <c r="B31" s="155" t="s">
        <v>329</v>
      </c>
      <c r="C31" s="144" t="n">
        <v>5459245.49</v>
      </c>
      <c r="D31" s="144" t="n">
        <v>2727364.28</v>
      </c>
      <c r="E31" s="144" t="n">
        <v>2105982.41</v>
      </c>
    </row>
    <row r="32" customFormat="false" ht="15.75" hidden="false" customHeight="false" outlineLevel="0" collapsed="false">
      <c r="A32" s="140" t="s">
        <v>330</v>
      </c>
      <c r="B32" s="156" t="s">
        <v>331</v>
      </c>
      <c r="C32" s="142" t="n">
        <f aca="false">SUM(C33:C33)</f>
        <v>330000</v>
      </c>
      <c r="D32" s="142" t="n">
        <f aca="false">SUM(D33:D33)</f>
        <v>330000</v>
      </c>
      <c r="E32" s="142" t="n">
        <f aca="false">SUM(E33:E33)</f>
        <v>230000</v>
      </c>
    </row>
    <row r="33" customFormat="false" ht="15.75" hidden="false" customHeight="false" outlineLevel="0" collapsed="false">
      <c r="A33" s="140" t="s">
        <v>332</v>
      </c>
      <c r="B33" s="155" t="s">
        <v>333</v>
      </c>
      <c r="C33" s="145" t="n">
        <v>330000</v>
      </c>
      <c r="D33" s="144" t="n">
        <v>330000</v>
      </c>
      <c r="E33" s="144" t="n">
        <v>230000</v>
      </c>
    </row>
    <row r="34" customFormat="false" ht="15.75" hidden="false" customHeight="false" outlineLevel="0" collapsed="false">
      <c r="A34" s="140"/>
      <c r="B34" s="156" t="s">
        <v>248</v>
      </c>
      <c r="C34" s="143" t="n">
        <f aca="false">C12+C18+C20+C22+C25+C28+C30+C32</f>
        <v>18158113.77</v>
      </c>
      <c r="D34" s="143" t="n">
        <f aca="false">D32+D30+D28+D25+D22+D20+D18+D12</f>
        <v>11714432.78</v>
      </c>
      <c r="E34" s="143" t="n">
        <f aca="false">E32+E30+E28+E25+E22+E20+E18+E12</f>
        <v>9965511.78</v>
      </c>
    </row>
    <row r="36" customFormat="false" ht="15.75" hidden="false" customHeight="false" outlineLevel="0" collapsed="false">
      <c r="B36" s="15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8"/>
      <c r="B1" s="1" t="s">
        <v>334</v>
      </c>
      <c r="C1" s="1"/>
      <c r="D1" s="1"/>
    </row>
    <row r="2" customFormat="false" ht="13.5" hidden="false" customHeight="true" outlineLevel="0" collapsed="false">
      <c r="A2" s="159"/>
      <c r="B2" s="1" t="s">
        <v>1</v>
      </c>
      <c r="C2" s="1"/>
      <c r="D2" s="1"/>
    </row>
    <row r="3" customFormat="false" ht="13.5" hidden="false" customHeight="true" outlineLevel="0" collapsed="false">
      <c r="A3" s="159"/>
      <c r="B3" s="1" t="s">
        <v>2</v>
      </c>
      <c r="C3" s="1"/>
      <c r="D3" s="1"/>
    </row>
    <row r="4" customFormat="false" ht="13.5" hidden="false" customHeight="true" outlineLevel="0" collapsed="false">
      <c r="A4" s="159"/>
      <c r="B4" s="1" t="s">
        <v>3</v>
      </c>
      <c r="C4" s="1"/>
      <c r="D4" s="1"/>
    </row>
    <row r="5" customFormat="false" ht="13.5" hidden="false" customHeight="true" outlineLevel="0" collapsed="false">
      <c r="A5" s="159"/>
      <c r="B5" s="1" t="s">
        <v>125</v>
      </c>
      <c r="C5" s="1"/>
      <c r="D5" s="1"/>
    </row>
    <row r="6" customFormat="false" ht="13.5" hidden="false" customHeight="true" outlineLevel="0" collapsed="false">
      <c r="A6" s="159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0" t="s">
        <v>335</v>
      </c>
      <c r="B8" s="160"/>
      <c r="C8" s="160"/>
      <c r="D8" s="160"/>
    </row>
    <row r="10" customFormat="false" ht="15.75" hidden="false" customHeight="true" outlineLevel="0" collapsed="false">
      <c r="A10" s="137" t="s">
        <v>336</v>
      </c>
      <c r="B10" s="161" t="s">
        <v>337</v>
      </c>
      <c r="C10" s="161"/>
      <c r="D10" s="161"/>
    </row>
    <row r="11" customFormat="false" ht="15.75" hidden="false" customHeight="false" outlineLevel="0" collapsed="false">
      <c r="A11" s="137"/>
      <c r="B11" s="137" t="s">
        <v>24</v>
      </c>
      <c r="C11" s="137" t="s">
        <v>25</v>
      </c>
      <c r="D11" s="137" t="s">
        <v>26</v>
      </c>
    </row>
    <row r="12" customFormat="false" ht="15.75" hidden="false" customHeight="false" outlineLevel="0" collapsed="false">
      <c r="A12" s="137" t="n">
        <v>1</v>
      </c>
      <c r="B12" s="137" t="n">
        <v>2</v>
      </c>
      <c r="C12" s="137" t="n">
        <v>2</v>
      </c>
      <c r="D12" s="137" t="n">
        <v>2</v>
      </c>
    </row>
    <row r="13" customFormat="false" ht="38.25" hidden="false" customHeight="true" outlineLevel="0" collapsed="false">
      <c r="A13" s="162" t="s">
        <v>338</v>
      </c>
      <c r="B13" s="137" t="n">
        <v>0</v>
      </c>
      <c r="C13" s="137" t="n">
        <v>0</v>
      </c>
      <c r="D13" s="137" t="n">
        <v>0</v>
      </c>
    </row>
    <row r="14" customFormat="false" ht="15.75" hidden="false" customHeight="false" outlineLevel="0" collapsed="false">
      <c r="A14" s="163" t="s">
        <v>339</v>
      </c>
      <c r="B14" s="60" t="n">
        <v>0</v>
      </c>
      <c r="C14" s="60" t="n">
        <v>0</v>
      </c>
      <c r="D14" s="60" t="n">
        <v>0</v>
      </c>
    </row>
    <row r="15" customFormat="false" ht="15.75" hidden="false" customHeight="false" outlineLevel="0" collapsed="false">
      <c r="A15" s="163" t="s">
        <v>340</v>
      </c>
      <c r="B15" s="60" t="n">
        <v>0</v>
      </c>
      <c r="C15" s="60" t="n">
        <v>0</v>
      </c>
      <c r="D15" s="60" t="n">
        <v>0</v>
      </c>
    </row>
    <row r="16" customFormat="false" ht="31.5" hidden="false" customHeight="false" outlineLevel="0" collapsed="false">
      <c r="A16" s="162" t="s">
        <v>341</v>
      </c>
      <c r="B16" s="137" t="n">
        <v>0</v>
      </c>
      <c r="C16" s="137" t="n">
        <v>0</v>
      </c>
      <c r="D16" s="137" t="n">
        <v>0</v>
      </c>
    </row>
    <row r="17" customFormat="false" ht="15.75" hidden="false" customHeight="false" outlineLevel="0" collapsed="false">
      <c r="A17" s="163" t="s">
        <v>340</v>
      </c>
      <c r="B17" s="60" t="n">
        <v>0</v>
      </c>
      <c r="C17" s="60" t="n">
        <v>0</v>
      </c>
      <c r="D17" s="60" t="n">
        <v>0</v>
      </c>
    </row>
    <row r="18" customFormat="false" ht="15.75" hidden="false" customHeight="false" outlineLevel="0" collapsed="false">
      <c r="A18" s="162" t="s">
        <v>342</v>
      </c>
      <c r="B18" s="137" t="n">
        <v>0</v>
      </c>
      <c r="C18" s="137" t="n">
        <v>0</v>
      </c>
      <c r="D18" s="137" t="n">
        <v>0</v>
      </c>
    </row>
    <row r="19" customFormat="false" ht="15.75" hidden="false" customHeight="false" outlineLevel="0" collapsed="false">
      <c r="A19" s="163" t="s">
        <v>339</v>
      </c>
      <c r="B19" s="60" t="n">
        <v>0</v>
      </c>
      <c r="C19" s="60" t="n">
        <v>0</v>
      </c>
      <c r="D19" s="60" t="n">
        <v>0</v>
      </c>
    </row>
    <row r="20" customFormat="false" ht="15.75" hidden="false" customHeight="false" outlineLevel="0" collapsed="false">
      <c r="A20" s="163" t="s">
        <v>340</v>
      </c>
      <c r="B20" s="60" t="n">
        <v>0</v>
      </c>
      <c r="C20" s="60" t="n">
        <v>0</v>
      </c>
      <c r="D20" s="60" t="n">
        <v>0</v>
      </c>
    </row>
    <row r="21" customFormat="false" ht="31.5" hidden="false" customHeight="false" outlineLevel="0" collapsed="false">
      <c r="A21" s="162" t="s">
        <v>343</v>
      </c>
      <c r="B21" s="137" t="n">
        <v>0</v>
      </c>
      <c r="C21" s="137" t="n">
        <v>0</v>
      </c>
      <c r="D21" s="137" t="n">
        <v>0</v>
      </c>
    </row>
    <row r="22" customFormat="false" ht="15.75" hidden="false" customHeight="false" outlineLevel="0" collapsed="false">
      <c r="A22" s="163" t="s">
        <v>344</v>
      </c>
      <c r="B22" s="60" t="n">
        <v>0</v>
      </c>
      <c r="C22" s="60" t="n">
        <v>0</v>
      </c>
      <c r="D22" s="60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6"/>
      <c r="I1" s="56" t="s">
        <v>345</v>
      </c>
    </row>
    <row r="2" customFormat="false" ht="12.75" hidden="false" customHeight="false" outlineLevel="0" collapsed="false">
      <c r="G2" s="56"/>
      <c r="I2" s="56" t="s">
        <v>1</v>
      </c>
    </row>
    <row r="3" customFormat="false" ht="12.75" hidden="false" customHeight="false" outlineLevel="0" collapsed="false">
      <c r="G3" s="56"/>
      <c r="I3" s="56" t="s">
        <v>2</v>
      </c>
    </row>
    <row r="4" customFormat="false" ht="12.75" hidden="false" customHeight="false" outlineLevel="0" collapsed="false">
      <c r="G4" s="56"/>
      <c r="I4" s="56" t="s">
        <v>3</v>
      </c>
    </row>
    <row r="5" customFormat="false" ht="12.75" hidden="false" customHeight="false" outlineLevel="0" collapsed="false">
      <c r="G5" s="56"/>
      <c r="I5" s="56" t="s">
        <v>125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46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</row>
    <row r="10" customFormat="false" ht="12.75" hidden="tru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5"/>
    </row>
    <row r="11" customFormat="false" ht="45" hidden="false" customHeight="true" outlineLevel="0" collapsed="false">
      <c r="A11" s="4" t="s">
        <v>347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6"/>
      <c r="B12" s="165"/>
      <c r="C12" s="165"/>
      <c r="D12" s="165"/>
      <c r="E12" s="165"/>
      <c r="F12" s="165"/>
      <c r="G12" s="165"/>
      <c r="H12" s="165"/>
      <c r="I12" s="165"/>
    </row>
    <row r="13" customFormat="false" ht="37.5" hidden="false" customHeight="true" outlineLevel="0" collapsed="false">
      <c r="A13" s="58" t="s">
        <v>348</v>
      </c>
      <c r="B13" s="58" t="s">
        <v>349</v>
      </c>
      <c r="C13" s="58" t="s">
        <v>350</v>
      </c>
      <c r="D13" s="58" t="s">
        <v>351</v>
      </c>
      <c r="E13" s="58"/>
      <c r="F13" s="58"/>
      <c r="G13" s="58" t="s">
        <v>352</v>
      </c>
      <c r="H13" s="58" t="s">
        <v>353</v>
      </c>
      <c r="I13" s="58" t="s">
        <v>354</v>
      </c>
    </row>
    <row r="14" customFormat="false" ht="33" hidden="false" customHeight="true" outlineLevel="0" collapsed="false">
      <c r="A14" s="58"/>
      <c r="B14" s="58"/>
      <c r="C14" s="58"/>
      <c r="D14" s="59" t="s">
        <v>24</v>
      </c>
      <c r="E14" s="59" t="s">
        <v>25</v>
      </c>
      <c r="F14" s="59" t="s">
        <v>26</v>
      </c>
      <c r="G14" s="58"/>
      <c r="H14" s="58"/>
      <c r="I14" s="58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7"/>
      <c r="B20" s="135"/>
      <c r="C20" s="135"/>
      <c r="D20" s="135"/>
      <c r="E20" s="135"/>
      <c r="F20" s="135"/>
      <c r="G20" s="135"/>
      <c r="H20" s="135"/>
      <c r="I20" s="135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8"/>
      <c r="G22" s="168"/>
      <c r="H22" s="168"/>
      <c r="I22" s="168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6-04T05:49:46Z</dcterms:modified>
  <cp:revision>0</cp:revision>
  <dc:subject/>
  <dc:title/>
</cp:coreProperties>
</file>